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91">
  <si>
    <t xml:space="preserve">Приложение 6 к решению Думы</t>
  </si>
  <si>
    <t xml:space="preserve">Михайловского муниципального района</t>
  </si>
  <si>
    <t xml:space="preserve">№ ______ от __________</t>
  </si>
  <si>
    <t xml:space="preserve">"Приложение 12 к решению Думы</t>
  </si>
  <si>
    <t xml:space="preserve">№ 596 от 25.12.2014г."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Подпрограмма "Противопожарная безопасность образовательных учреждений ММР 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5"/>
  <sheetViews>
    <sheetView showFormulas="false" showGridLines="false" showRowColHeaders="true" showZeros="true" rightToLeft="false" tabSelected="true" showOutlineSymbols="true" defaultGridColor="true" view="normal" topLeftCell="A461" colorId="64" zoomScale="100" zoomScaleNormal="100" zoomScalePageLayoutView="100" workbookViewId="0">
      <selection pane="topLeft" activeCell="G464" activeCellId="0" sqref="G46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75+G181+G188+G229+G258+G278+G308+G329+G339+G352+G358</f>
        <v>149188.686</v>
      </c>
      <c r="H15" s="25" t="e">
        <f aca="false">H16+H172+H176+H182+H222+H260+H280+H310+H324+H337+H348+H353</f>
        <v>#REF!</v>
      </c>
      <c r="I15" s="25" t="e">
        <f aca="false">I16+I172+I176+I182+I222+I260+I280+I310+I324+I337+I348+I353</f>
        <v>#REF!</v>
      </c>
      <c r="J15" s="25" t="e">
        <f aca="false">J16+J172+J176+J182+J222+J260+J280+J310+J324+J337+J348+J353</f>
        <v>#REF!</v>
      </c>
      <c r="K15" s="25" t="e">
        <f aca="false">K16+K172+K176+K182+K222+K260+K280+K310+K324+K337+K348+K353</f>
        <v>#REF!</v>
      </c>
      <c r="L15" s="25" t="e">
        <f aca="false">L16+L172+L176+L182+L222+L260+L280+L310+L324+L337+L348+L353</f>
        <v>#REF!</v>
      </c>
      <c r="M15" s="25" t="e">
        <f aca="false">M16+M172+M176+M182+M222+M260+M280+M310+M324+M337+M348+M353</f>
        <v>#REF!</v>
      </c>
      <c r="N15" s="25" t="e">
        <f aca="false">N16+N172+N176+N182+N222+N260+N280+N310+N324+N337+N348+N353</f>
        <v>#REF!</v>
      </c>
      <c r="O15" s="25" t="e">
        <f aca="false">O16+O172+O176+O182+O222+O260+O280+O310+O324+O337+O348+O353</f>
        <v>#REF!</v>
      </c>
      <c r="P15" s="25" t="e">
        <f aca="false">P16+P172+P176+P182+P222+P260+P280+P310+P324+P337+P348+P353</f>
        <v>#REF!</v>
      </c>
      <c r="Q15" s="25" t="e">
        <f aca="false">Q16+Q172+Q176+Q182+Q222+Q260+Q280+Q310+Q324+Q337+Q348+Q353</f>
        <v>#REF!</v>
      </c>
      <c r="R15" s="25" t="e">
        <f aca="false">R16+R172+R176+R182+R222+R260+R280+R310+R324+R337+R348+R353</f>
        <v>#REF!</v>
      </c>
      <c r="S15" s="25" t="e">
        <f aca="false">S16+S172+S176+S182+S222+S260+S280+S310+S324+S337+S348+S353</f>
        <v>#REF!</v>
      </c>
      <c r="T15" s="25" t="e">
        <f aca="false">T16+T172+T176+T182+T222+T260+T280+T310+T324+T337+T348+T353</f>
        <v>#REF!</v>
      </c>
      <c r="U15" s="25" t="e">
        <f aca="false">U16+U172+U176+U182+U222+U260+U280+U310+U324+U337+U348+U353</f>
        <v>#REF!</v>
      </c>
      <c r="V15" s="25" t="e">
        <f aca="false">V16+V172+V176+V182+V222+V260+V280+V310+V324+V337+V348+V353</f>
        <v>#REF!</v>
      </c>
      <c r="W15" s="25" t="e">
        <f aca="false">W16+W172+W176+W182+W222+W260+W280+W310+W324+W337+W348+W353</f>
        <v>#REF!</v>
      </c>
      <c r="X15" s="26" t="e">
        <f aca="false">X16+X172+X176+X182+X222+X260+X280+X310+X324+X337+X348+X353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6+G65+G81+G86+G59+G75</f>
        <v>75294.732</v>
      </c>
      <c r="H16" s="32" t="e">
        <f aca="false">H17+H27+H48+#REF!+H66+#REF!+H81+H85</f>
        <v>#REF!</v>
      </c>
      <c r="I16" s="32" t="e">
        <f aca="false">I17+I27+I48+#REF!+I66+#REF!+I81+I85</f>
        <v>#REF!</v>
      </c>
      <c r="J16" s="32" t="e">
        <f aca="false">J17+J27+J48+#REF!+J66+#REF!+J81+J85</f>
        <v>#REF!</v>
      </c>
      <c r="K16" s="32" t="e">
        <f aca="false">K17+K27+K48+#REF!+K66+#REF!+K81+K85</f>
        <v>#REF!</v>
      </c>
      <c r="L16" s="32" t="e">
        <f aca="false">L17+L27+L48+#REF!+L66+#REF!+L81+L85</f>
        <v>#REF!</v>
      </c>
      <c r="M16" s="32" t="e">
        <f aca="false">M17+M27+M48+#REF!+M66+#REF!+M81+M85</f>
        <v>#REF!</v>
      </c>
      <c r="N16" s="32" t="e">
        <f aca="false">N17+N27+N48+#REF!+N66+#REF!+N81+N85</f>
        <v>#REF!</v>
      </c>
      <c r="O16" s="32" t="e">
        <f aca="false">O17+O27+O48+#REF!+O66+#REF!+O81+O85</f>
        <v>#REF!</v>
      </c>
      <c r="P16" s="32" t="e">
        <f aca="false">P17+P27+P48+#REF!+P66+#REF!+P81+P85</f>
        <v>#REF!</v>
      </c>
      <c r="Q16" s="32" t="e">
        <f aca="false">Q17+Q27+Q48+#REF!+Q66+#REF!+Q81+Q85</f>
        <v>#REF!</v>
      </c>
      <c r="R16" s="32" t="e">
        <f aca="false">R17+R27+R48+#REF!+R66+#REF!+R81+R85</f>
        <v>#REF!</v>
      </c>
      <c r="S16" s="32" t="e">
        <f aca="false">S17+S27+S48+#REF!+S66+#REF!+S81+S85</f>
        <v>#REF!</v>
      </c>
      <c r="T16" s="32" t="e">
        <f aca="false">T17+T27+T48+#REF!+T66+#REF!+T81+T85</f>
        <v>#REF!</v>
      </c>
      <c r="U16" s="32" t="e">
        <f aca="false">U17+U27+U48+#REF!+U66+#REF!+U81+U85</f>
        <v>#REF!</v>
      </c>
      <c r="V16" s="32" t="e">
        <f aca="false">V17+V27+V48+#REF!+V66+#REF!+V81+V85</f>
        <v>#REF!</v>
      </c>
      <c r="W16" s="32" t="e">
        <f aca="false">W17+W27+W48+#REF!+W66+#REF!+W81+W85</f>
        <v>#REF!</v>
      </c>
      <c r="X16" s="33" t="e">
        <f aca="false">X17+X27+X48+#REF!+X66+#REF!+X81+X85</f>
        <v>#REF!</v>
      </c>
      <c r="Y16" s="27" t="e">
        <f aca="false">X16/G16*100</f>
        <v>#REF!</v>
      </c>
    </row>
    <row r="17" customFormat="false" ht="32.2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1716.18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66.871562423522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1716.18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66.871562423522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1716.18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1716.18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1716.18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1715.38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.8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n">
        <f aca="false">X23/G23*100</f>
        <v>143454.5475</v>
      </c>
    </row>
    <row r="24" customFormat="false" ht="47.25" hidden="false" customHeight="tru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259.154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5.2127079604094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66" t="n">
        <f aca="false">G26</f>
        <v>3259.154</v>
      </c>
      <c r="H25" s="67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8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66" t="n">
        <f aca="false">G27+G37+G41+G44</f>
        <v>3259.154</v>
      </c>
      <c r="H26" s="67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8"/>
      <c r="Y26" s="27"/>
    </row>
    <row r="27" customFormat="false" ht="49.5" hidden="false" customHeight="true" outlineLevel="6" collapsed="false">
      <c r="A27" s="69" t="s">
        <v>39</v>
      </c>
      <c r="B27" s="70" t="n">
        <v>951</v>
      </c>
      <c r="C27" s="48" t="s">
        <v>38</v>
      </c>
      <c r="D27" s="48" t="s">
        <v>40</v>
      </c>
      <c r="E27" s="48" t="s">
        <v>20</v>
      </c>
      <c r="F27" s="48"/>
      <c r="G27" s="71" t="n">
        <f aca="false">G28+G31+G34</f>
        <v>1895.39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2" t="n">
        <f aca="false">X28</f>
        <v>2875.5162</v>
      </c>
      <c r="Y27" s="27" t="n">
        <f aca="false">X27/G27*100</f>
        <v>151.711056827355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73" t="n">
        <f aca="false">G29+G30</f>
        <v>1818.29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4" t="n">
        <f aca="false">X29+X39+X43</f>
        <v>2875.5162</v>
      </c>
      <c r="Y28" s="27" t="n">
        <f aca="false">X28/G28*100</f>
        <v>158.143981433105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75" t="n">
        <v>1813.29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02.582984519851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75" t="n">
        <v>5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n">
        <f aca="false">X30/G30*100</f>
        <v>37202.54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73" t="n">
        <f aca="false">G32+G33</f>
        <v>70</v>
      </c>
      <c r="H31" s="67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8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75" t="n">
        <v>0</v>
      </c>
      <c r="H32" s="67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8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75" t="n">
        <v>70</v>
      </c>
      <c r="H33" s="67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8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73" t="n">
        <f aca="false">G35+G36</f>
        <v>7.1</v>
      </c>
      <c r="H34" s="67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8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75" t="n">
        <v>2.4</v>
      </c>
      <c r="H35" s="67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8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75" t="n">
        <v>4.7</v>
      </c>
      <c r="H36" s="67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8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71" t="n">
        <f aca="false">G38</f>
        <v>1170.44</v>
      </c>
      <c r="H37" s="67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8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73" t="n">
        <f aca="false">G39+G40</f>
        <v>1170.44</v>
      </c>
      <c r="H38" s="67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8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75" t="n">
        <v>1166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6" t="n">
        <f aca="false">X40</f>
        <v>874.3892</v>
      </c>
      <c r="Y39" s="27" t="n">
        <f aca="false">X39/G39*100</f>
        <v>74.9622098007613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75" t="n">
        <v>4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n">
        <f aca="false">X40/G40*100</f>
        <v>21859.73</v>
      </c>
    </row>
    <row r="41" customFormat="false" ht="18" hidden="false" customHeight="tru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71" t="n">
        <f aca="false">G42</f>
        <v>192</v>
      </c>
      <c r="H41" s="67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8"/>
      <c r="Y41" s="27"/>
    </row>
    <row r="42" customFormat="false" ht="16.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73" t="n">
        <f aca="false">G43</f>
        <v>192</v>
      </c>
      <c r="H42" s="67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8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58</v>
      </c>
      <c r="F43" s="56"/>
      <c r="G43" s="75" t="n">
        <v>192</v>
      </c>
      <c r="H43" s="58" t="n">
        <f aca="false">H46</f>
        <v>96</v>
      </c>
      <c r="I43" s="58" t="n">
        <f aca="false">I46</f>
        <v>96</v>
      </c>
      <c r="J43" s="58" t="n">
        <f aca="false">J46</f>
        <v>96</v>
      </c>
      <c r="K43" s="58" t="n">
        <f aca="false">K46</f>
        <v>96</v>
      </c>
      <c r="L43" s="58" t="n">
        <f aca="false">L46</f>
        <v>96</v>
      </c>
      <c r="M43" s="58" t="n">
        <f aca="false">M46</f>
        <v>96</v>
      </c>
      <c r="N43" s="58" t="n">
        <f aca="false">N46</f>
        <v>96</v>
      </c>
      <c r="O43" s="58" t="n">
        <f aca="false">O46</f>
        <v>96</v>
      </c>
      <c r="P43" s="58" t="n">
        <f aca="false">P46</f>
        <v>96</v>
      </c>
      <c r="Q43" s="58" t="n">
        <f aca="false">Q46</f>
        <v>96</v>
      </c>
      <c r="R43" s="58" t="n">
        <f aca="false">R46</f>
        <v>96</v>
      </c>
      <c r="S43" s="58" t="n">
        <f aca="false">S46</f>
        <v>96</v>
      </c>
      <c r="T43" s="58" t="n">
        <f aca="false">T46</f>
        <v>96</v>
      </c>
      <c r="U43" s="58" t="n">
        <f aca="false">U46</f>
        <v>96</v>
      </c>
      <c r="V43" s="58" t="n">
        <f aca="false">V46</f>
        <v>96</v>
      </c>
      <c r="W43" s="58" t="n">
        <f aca="false">W46</f>
        <v>96</v>
      </c>
      <c r="X43" s="59" t="n">
        <f aca="false">X46</f>
        <v>141</v>
      </c>
      <c r="Y43" s="27" t="n">
        <f aca="false">X43/G43*100</f>
        <v>73.4375</v>
      </c>
    </row>
    <row r="44" customFormat="false" ht="19.5" hidden="false" customHeight="true" outlineLevel="6" collapsed="false">
      <c r="A44" s="46" t="s">
        <v>60</v>
      </c>
      <c r="B44" s="47" t="n">
        <v>951</v>
      </c>
      <c r="C44" s="48" t="s">
        <v>38</v>
      </c>
      <c r="D44" s="48" t="s">
        <v>61</v>
      </c>
      <c r="E44" s="48" t="s">
        <v>20</v>
      </c>
      <c r="F44" s="48"/>
      <c r="G44" s="71" t="n">
        <f aca="false">G45</f>
        <v>1.324</v>
      </c>
      <c r="H44" s="67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77"/>
      <c r="Y44" s="27"/>
    </row>
    <row r="45" customFormat="false" ht="21" hidden="false" customHeight="true" outlineLevel="6" collapsed="false">
      <c r="A45" s="50" t="s">
        <v>62</v>
      </c>
      <c r="B45" s="51" t="n">
        <v>951</v>
      </c>
      <c r="C45" s="52" t="s">
        <v>38</v>
      </c>
      <c r="D45" s="52" t="s">
        <v>61</v>
      </c>
      <c r="E45" s="52" t="s">
        <v>63</v>
      </c>
      <c r="F45" s="52"/>
      <c r="G45" s="73" t="n">
        <v>1.324</v>
      </c>
      <c r="H45" s="67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77"/>
      <c r="Y45" s="27"/>
    </row>
    <row r="46" customFormat="false" ht="51" hidden="false" customHeight="true" outlineLevel="6" collapsed="false">
      <c r="A46" s="60" t="s">
        <v>64</v>
      </c>
      <c r="B46" s="41" t="n">
        <v>951</v>
      </c>
      <c r="C46" s="61" t="s">
        <v>65</v>
      </c>
      <c r="D46" s="61" t="s">
        <v>19</v>
      </c>
      <c r="E46" s="61" t="s">
        <v>20</v>
      </c>
      <c r="F46" s="61"/>
      <c r="G46" s="78" t="n">
        <f aca="false">G47</f>
        <v>6159.42</v>
      </c>
      <c r="H46" s="63" t="n">
        <v>96</v>
      </c>
      <c r="I46" s="53" t="n">
        <v>96</v>
      </c>
      <c r="J46" s="53" t="n">
        <v>96</v>
      </c>
      <c r="K46" s="53" t="n">
        <v>96</v>
      </c>
      <c r="L46" s="53" t="n">
        <v>96</v>
      </c>
      <c r="M46" s="53" t="n">
        <v>96</v>
      </c>
      <c r="N46" s="53" t="n">
        <v>96</v>
      </c>
      <c r="O46" s="53" t="n">
        <v>96</v>
      </c>
      <c r="P46" s="53" t="n">
        <v>96</v>
      </c>
      <c r="Q46" s="53" t="n">
        <v>96</v>
      </c>
      <c r="R46" s="53" t="n">
        <v>96</v>
      </c>
      <c r="S46" s="53" t="n">
        <v>96</v>
      </c>
      <c r="T46" s="53" t="n">
        <v>96</v>
      </c>
      <c r="U46" s="53" t="n">
        <v>96</v>
      </c>
      <c r="V46" s="53" t="n">
        <v>96</v>
      </c>
      <c r="W46" s="64" t="n">
        <v>96</v>
      </c>
      <c r="X46" s="65" t="n">
        <v>141</v>
      </c>
      <c r="Y46" s="27" t="n">
        <f aca="false">X46/G46*100</f>
        <v>2.28917657831419</v>
      </c>
    </row>
    <row r="47" customFormat="false" ht="32.25" hidden="false" customHeight="false" outlineLevel="6" collapsed="false">
      <c r="A47" s="40" t="s">
        <v>25</v>
      </c>
      <c r="B47" s="41" t="n">
        <v>951</v>
      </c>
      <c r="C47" s="42" t="s">
        <v>65</v>
      </c>
      <c r="D47" s="42" t="s">
        <v>26</v>
      </c>
      <c r="E47" s="42" t="s">
        <v>20</v>
      </c>
      <c r="F47" s="42"/>
      <c r="G47" s="43" t="n">
        <f aca="false">G48</f>
        <v>6159.42</v>
      </c>
      <c r="H47" s="67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8"/>
      <c r="Y47" s="27"/>
    </row>
    <row r="48" customFormat="false" ht="34.5" hidden="false" customHeight="true" outlineLevel="3" collapsed="false">
      <c r="A48" s="40" t="s">
        <v>27</v>
      </c>
      <c r="B48" s="41" t="n">
        <v>951</v>
      </c>
      <c r="C48" s="42" t="s">
        <v>65</v>
      </c>
      <c r="D48" s="42" t="s">
        <v>28</v>
      </c>
      <c r="E48" s="42" t="s">
        <v>20</v>
      </c>
      <c r="F48" s="42"/>
      <c r="G48" s="43" t="n">
        <f aca="false">G49</f>
        <v>6159.42</v>
      </c>
      <c r="H48" s="38" t="n">
        <f aca="false">H49</f>
        <v>8918.7</v>
      </c>
      <c r="I48" s="38" t="n">
        <f aca="false">I49</f>
        <v>8918.7</v>
      </c>
      <c r="J48" s="38" t="n">
        <f aca="false">J49</f>
        <v>8918.7</v>
      </c>
      <c r="K48" s="38" t="n">
        <f aca="false">K49</f>
        <v>8918.7</v>
      </c>
      <c r="L48" s="38" t="n">
        <f aca="false">L49</f>
        <v>8918.7</v>
      </c>
      <c r="M48" s="38" t="n">
        <f aca="false">M49</f>
        <v>8918.7</v>
      </c>
      <c r="N48" s="38" t="n">
        <f aca="false">N49</f>
        <v>8918.7</v>
      </c>
      <c r="O48" s="38" t="n">
        <f aca="false">O49</f>
        <v>8918.7</v>
      </c>
      <c r="P48" s="38" t="n">
        <f aca="false">P49</f>
        <v>8918.7</v>
      </c>
      <c r="Q48" s="38" t="n">
        <f aca="false">Q49</f>
        <v>8918.7</v>
      </c>
      <c r="R48" s="38" t="n">
        <f aca="false">R49</f>
        <v>8918.7</v>
      </c>
      <c r="S48" s="38" t="n">
        <f aca="false">S49</f>
        <v>8918.7</v>
      </c>
      <c r="T48" s="38" t="n">
        <f aca="false">T49</f>
        <v>8918.7</v>
      </c>
      <c r="U48" s="38" t="n">
        <f aca="false">U49</f>
        <v>8918.7</v>
      </c>
      <c r="V48" s="38" t="n">
        <f aca="false">V49</f>
        <v>8918.7</v>
      </c>
      <c r="W48" s="38" t="n">
        <f aca="false">W49</f>
        <v>8918.7</v>
      </c>
      <c r="X48" s="72" t="n">
        <f aca="false">X49</f>
        <v>5600.44265</v>
      </c>
      <c r="Y48" s="27" t="n">
        <f aca="false">X48/G48*100</f>
        <v>90.9248378905806</v>
      </c>
    </row>
    <row r="49" customFormat="false" ht="49.5" hidden="false" customHeight="true" outlineLevel="3" collapsed="false">
      <c r="A49" s="69" t="s">
        <v>39</v>
      </c>
      <c r="B49" s="47" t="n">
        <v>951</v>
      </c>
      <c r="C49" s="48" t="s">
        <v>65</v>
      </c>
      <c r="D49" s="48" t="s">
        <v>40</v>
      </c>
      <c r="E49" s="48" t="s">
        <v>20</v>
      </c>
      <c r="F49" s="48"/>
      <c r="G49" s="49" t="n">
        <f aca="false">G50+G53+G56</f>
        <v>6159.42</v>
      </c>
      <c r="H49" s="44" t="n">
        <f aca="false">H50</f>
        <v>8918.7</v>
      </c>
      <c r="I49" s="44" t="n">
        <f aca="false">I50</f>
        <v>8918.7</v>
      </c>
      <c r="J49" s="44" t="n">
        <f aca="false">J50</f>
        <v>8918.7</v>
      </c>
      <c r="K49" s="44" t="n">
        <f aca="false">K50</f>
        <v>8918.7</v>
      </c>
      <c r="L49" s="44" t="n">
        <f aca="false">L50</f>
        <v>8918.7</v>
      </c>
      <c r="M49" s="44" t="n">
        <f aca="false">M50</f>
        <v>8918.7</v>
      </c>
      <c r="N49" s="44" t="n">
        <f aca="false">N50</f>
        <v>8918.7</v>
      </c>
      <c r="O49" s="44" t="n">
        <f aca="false">O50</f>
        <v>8918.7</v>
      </c>
      <c r="P49" s="44" t="n">
        <f aca="false">P50</f>
        <v>8918.7</v>
      </c>
      <c r="Q49" s="44" t="n">
        <f aca="false">Q50</f>
        <v>8918.7</v>
      </c>
      <c r="R49" s="44" t="n">
        <f aca="false">R50</f>
        <v>8918.7</v>
      </c>
      <c r="S49" s="44" t="n">
        <f aca="false">S50</f>
        <v>8918.7</v>
      </c>
      <c r="T49" s="44" t="n">
        <f aca="false">T50</f>
        <v>8918.7</v>
      </c>
      <c r="U49" s="44" t="n">
        <f aca="false">U50</f>
        <v>8918.7</v>
      </c>
      <c r="V49" s="44" t="n">
        <f aca="false">V50</f>
        <v>8918.7</v>
      </c>
      <c r="W49" s="44" t="n">
        <f aca="false">W50</f>
        <v>8918.7</v>
      </c>
      <c r="X49" s="74" t="n">
        <f aca="false">X50</f>
        <v>5600.44265</v>
      </c>
      <c r="Y49" s="27" t="n">
        <f aca="false">X49/G49*100</f>
        <v>90.9248378905806</v>
      </c>
    </row>
    <row r="50" customFormat="false" ht="32.25" hidden="false" customHeight="false" outlineLevel="4" collapsed="false">
      <c r="A50" s="50" t="s">
        <v>31</v>
      </c>
      <c r="B50" s="51" t="n">
        <v>951</v>
      </c>
      <c r="C50" s="52" t="s">
        <v>65</v>
      </c>
      <c r="D50" s="52" t="s">
        <v>40</v>
      </c>
      <c r="E50" s="52" t="s">
        <v>32</v>
      </c>
      <c r="F50" s="52"/>
      <c r="G50" s="53" t="n">
        <f aca="false">G51+G52</f>
        <v>6035.58</v>
      </c>
      <c r="H50" s="58" t="n">
        <f aca="false">H51</f>
        <v>8918.7</v>
      </c>
      <c r="I50" s="58" t="n">
        <f aca="false">I51</f>
        <v>8918.7</v>
      </c>
      <c r="J50" s="58" t="n">
        <f aca="false">J51</f>
        <v>8918.7</v>
      </c>
      <c r="K50" s="58" t="n">
        <f aca="false">K51</f>
        <v>8918.7</v>
      </c>
      <c r="L50" s="58" t="n">
        <f aca="false">L51</f>
        <v>8918.7</v>
      </c>
      <c r="M50" s="58" t="n">
        <f aca="false">M51</f>
        <v>8918.7</v>
      </c>
      <c r="N50" s="58" t="n">
        <f aca="false">N51</f>
        <v>8918.7</v>
      </c>
      <c r="O50" s="58" t="n">
        <f aca="false">O51</f>
        <v>8918.7</v>
      </c>
      <c r="P50" s="58" t="n">
        <f aca="false">P51</f>
        <v>8918.7</v>
      </c>
      <c r="Q50" s="58" t="n">
        <f aca="false">Q51</f>
        <v>8918.7</v>
      </c>
      <c r="R50" s="58" t="n">
        <f aca="false">R51</f>
        <v>8918.7</v>
      </c>
      <c r="S50" s="58" t="n">
        <f aca="false">S51</f>
        <v>8918.7</v>
      </c>
      <c r="T50" s="58" t="n">
        <f aca="false">T51</f>
        <v>8918.7</v>
      </c>
      <c r="U50" s="58" t="n">
        <f aca="false">U51</f>
        <v>8918.7</v>
      </c>
      <c r="V50" s="58" t="n">
        <f aca="false">V51</f>
        <v>8918.7</v>
      </c>
      <c r="W50" s="58" t="n">
        <f aca="false">W51</f>
        <v>8918.7</v>
      </c>
      <c r="X50" s="59" t="n">
        <f aca="false">X51</f>
        <v>5600.44265</v>
      </c>
      <c r="Y50" s="27" t="n">
        <f aca="false">X50/G50*100</f>
        <v>92.7904633854576</v>
      </c>
    </row>
    <row r="51" customFormat="false" ht="16.5" hidden="false" customHeight="false" outlineLevel="5" collapsed="false">
      <c r="A51" s="54" t="s">
        <v>33</v>
      </c>
      <c r="B51" s="55" t="n">
        <v>951</v>
      </c>
      <c r="C51" s="56" t="s">
        <v>65</v>
      </c>
      <c r="D51" s="56" t="s">
        <v>40</v>
      </c>
      <c r="E51" s="56" t="s">
        <v>34</v>
      </c>
      <c r="F51" s="56"/>
      <c r="G51" s="57" t="n">
        <v>6035.48</v>
      </c>
      <c r="H51" s="63" t="n">
        <v>8918.7</v>
      </c>
      <c r="I51" s="53" t="n">
        <v>8918.7</v>
      </c>
      <c r="J51" s="53" t="n">
        <v>8918.7</v>
      </c>
      <c r="K51" s="53" t="n">
        <v>8918.7</v>
      </c>
      <c r="L51" s="53" t="n">
        <v>8918.7</v>
      </c>
      <c r="M51" s="53" t="n">
        <v>8918.7</v>
      </c>
      <c r="N51" s="53" t="n">
        <v>8918.7</v>
      </c>
      <c r="O51" s="53" t="n">
        <v>8918.7</v>
      </c>
      <c r="P51" s="53" t="n">
        <v>8918.7</v>
      </c>
      <c r="Q51" s="53" t="n">
        <v>8918.7</v>
      </c>
      <c r="R51" s="53" t="n">
        <v>8918.7</v>
      </c>
      <c r="S51" s="53" t="n">
        <v>8918.7</v>
      </c>
      <c r="T51" s="53" t="n">
        <v>8918.7</v>
      </c>
      <c r="U51" s="53" t="n">
        <v>8918.7</v>
      </c>
      <c r="V51" s="53" t="n">
        <v>8918.7</v>
      </c>
      <c r="W51" s="64" t="n">
        <v>8918.7</v>
      </c>
      <c r="X51" s="65" t="n">
        <v>5600.44265</v>
      </c>
      <c r="Y51" s="27" t="n">
        <f aca="false">X51/G51*100</f>
        <v>92.7920008019246</v>
      </c>
    </row>
    <row r="52" customFormat="false" ht="32.25" hidden="false" customHeight="false" outlineLevel="5" collapsed="false">
      <c r="A52" s="54" t="s">
        <v>35</v>
      </c>
      <c r="B52" s="55" t="n">
        <v>951</v>
      </c>
      <c r="C52" s="56" t="s">
        <v>65</v>
      </c>
      <c r="D52" s="56" t="s">
        <v>40</v>
      </c>
      <c r="E52" s="56" t="s">
        <v>36</v>
      </c>
      <c r="F52" s="56"/>
      <c r="G52" s="57" t="n">
        <v>0.1</v>
      </c>
      <c r="H52" s="67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8"/>
      <c r="Y52" s="27"/>
    </row>
    <row r="53" customFormat="false" ht="32.25" hidden="false" customHeight="false" outlineLevel="5" collapsed="false">
      <c r="A53" s="50" t="s">
        <v>41</v>
      </c>
      <c r="B53" s="51" t="n">
        <v>951</v>
      </c>
      <c r="C53" s="52" t="s">
        <v>65</v>
      </c>
      <c r="D53" s="52" t="s">
        <v>40</v>
      </c>
      <c r="E53" s="52" t="s">
        <v>42</v>
      </c>
      <c r="F53" s="52"/>
      <c r="G53" s="53" t="n">
        <f aca="false">G54+G55</f>
        <v>98.82</v>
      </c>
      <c r="H53" s="67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8"/>
      <c r="Y53" s="27"/>
    </row>
    <row r="54" customFormat="false" ht="32.25" hidden="false" customHeight="false" outlineLevel="5" collapsed="false">
      <c r="A54" s="54" t="s">
        <v>43</v>
      </c>
      <c r="B54" s="55" t="n">
        <v>951</v>
      </c>
      <c r="C54" s="56" t="s">
        <v>65</v>
      </c>
      <c r="D54" s="56" t="s">
        <v>40</v>
      </c>
      <c r="E54" s="56" t="s">
        <v>44</v>
      </c>
      <c r="F54" s="56"/>
      <c r="G54" s="57" t="n">
        <v>0</v>
      </c>
      <c r="H54" s="67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8"/>
      <c r="Y54" s="27"/>
    </row>
    <row r="55" customFormat="false" ht="32.25" hidden="false" customHeight="false" outlineLevel="5" collapsed="false">
      <c r="A55" s="54" t="s">
        <v>45</v>
      </c>
      <c r="B55" s="55" t="n">
        <v>951</v>
      </c>
      <c r="C55" s="56" t="s">
        <v>65</v>
      </c>
      <c r="D55" s="56" t="s">
        <v>40</v>
      </c>
      <c r="E55" s="56" t="s">
        <v>46</v>
      </c>
      <c r="F55" s="56"/>
      <c r="G55" s="57" t="n">
        <v>98.82</v>
      </c>
      <c r="H55" s="67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8"/>
      <c r="Y55" s="27"/>
    </row>
    <row r="56" customFormat="false" ht="16.5" hidden="false" customHeight="false" outlineLevel="5" collapsed="false">
      <c r="A56" s="50" t="s">
        <v>47</v>
      </c>
      <c r="B56" s="51" t="n">
        <v>951</v>
      </c>
      <c r="C56" s="52" t="s">
        <v>65</v>
      </c>
      <c r="D56" s="52" t="s">
        <v>40</v>
      </c>
      <c r="E56" s="52" t="s">
        <v>48</v>
      </c>
      <c r="F56" s="52"/>
      <c r="G56" s="53" t="n">
        <f aca="false">G57+G58</f>
        <v>25.02</v>
      </c>
      <c r="H56" s="67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8"/>
      <c r="Y56" s="27"/>
    </row>
    <row r="57" customFormat="false" ht="32.25" hidden="false" customHeight="false" outlineLevel="5" collapsed="false">
      <c r="A57" s="54" t="s">
        <v>49</v>
      </c>
      <c r="B57" s="55" t="n">
        <v>951</v>
      </c>
      <c r="C57" s="56" t="s">
        <v>65</v>
      </c>
      <c r="D57" s="56" t="s">
        <v>40</v>
      </c>
      <c r="E57" s="56" t="s">
        <v>50</v>
      </c>
      <c r="F57" s="56"/>
      <c r="G57" s="57" t="n">
        <v>5.9</v>
      </c>
      <c r="H57" s="67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8"/>
      <c r="Y57" s="27"/>
    </row>
    <row r="58" customFormat="false" ht="16.5" hidden="false" customHeight="false" outlineLevel="5" collapsed="false">
      <c r="A58" s="54" t="s">
        <v>51</v>
      </c>
      <c r="B58" s="55" t="n">
        <v>951</v>
      </c>
      <c r="C58" s="56" t="s">
        <v>65</v>
      </c>
      <c r="D58" s="56" t="s">
        <v>40</v>
      </c>
      <c r="E58" s="56" t="s">
        <v>52</v>
      </c>
      <c r="F58" s="56"/>
      <c r="G58" s="57" t="n">
        <v>19.12</v>
      </c>
      <c r="H58" s="67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8"/>
      <c r="Y58" s="27"/>
    </row>
    <row r="59" customFormat="false" ht="16.5" hidden="false" customHeight="false" outlineLevel="5" collapsed="false">
      <c r="A59" s="60" t="s">
        <v>66</v>
      </c>
      <c r="B59" s="41" t="n">
        <v>951</v>
      </c>
      <c r="C59" s="61" t="s">
        <v>67</v>
      </c>
      <c r="D59" s="61" t="s">
        <v>19</v>
      </c>
      <c r="E59" s="61" t="s">
        <v>20</v>
      </c>
      <c r="F59" s="61"/>
      <c r="G59" s="78" t="n">
        <f aca="false">G60</f>
        <v>19.8</v>
      </c>
      <c r="H59" s="67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8"/>
      <c r="Y59" s="27"/>
    </row>
    <row r="60" customFormat="false" ht="32.25" hidden="false" customHeight="false" outlineLevel="5" collapsed="false">
      <c r="A60" s="40" t="s">
        <v>25</v>
      </c>
      <c r="B60" s="41" t="n">
        <v>951</v>
      </c>
      <c r="C60" s="61" t="s">
        <v>67</v>
      </c>
      <c r="D60" s="61" t="s">
        <v>26</v>
      </c>
      <c r="E60" s="61" t="s">
        <v>20</v>
      </c>
      <c r="F60" s="61"/>
      <c r="G60" s="78" t="n">
        <f aca="false">G61</f>
        <v>19.8</v>
      </c>
      <c r="H60" s="67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8"/>
      <c r="Y60" s="27"/>
    </row>
    <row r="61" customFormat="false" ht="32.25" hidden="false" customHeight="false" outlineLevel="5" collapsed="false">
      <c r="A61" s="40" t="s">
        <v>27</v>
      </c>
      <c r="B61" s="41" t="n">
        <v>951</v>
      </c>
      <c r="C61" s="61" t="s">
        <v>67</v>
      </c>
      <c r="D61" s="61" t="s">
        <v>28</v>
      </c>
      <c r="E61" s="61" t="s">
        <v>20</v>
      </c>
      <c r="F61" s="61"/>
      <c r="G61" s="78" t="n">
        <f aca="false">G62</f>
        <v>19.8</v>
      </c>
      <c r="H61" s="67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8"/>
      <c r="Y61" s="27"/>
    </row>
    <row r="62" customFormat="false" ht="32.25" hidden="false" customHeight="false" outlineLevel="5" collapsed="false">
      <c r="A62" s="46" t="s">
        <v>68</v>
      </c>
      <c r="B62" s="47" t="n">
        <v>951</v>
      </c>
      <c r="C62" s="48" t="s">
        <v>67</v>
      </c>
      <c r="D62" s="48" t="s">
        <v>69</v>
      </c>
      <c r="E62" s="48" t="s">
        <v>20</v>
      </c>
      <c r="F62" s="48"/>
      <c r="G62" s="49" t="n">
        <f aca="false">G63</f>
        <v>19.8</v>
      </c>
      <c r="H62" s="67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8"/>
      <c r="Y62" s="27"/>
    </row>
    <row r="63" customFormat="false" ht="32.25" hidden="false" customHeight="false" outlineLevel="5" collapsed="false">
      <c r="A63" s="50" t="s">
        <v>41</v>
      </c>
      <c r="B63" s="51" t="n">
        <v>951</v>
      </c>
      <c r="C63" s="52" t="s">
        <v>67</v>
      </c>
      <c r="D63" s="52" t="s">
        <v>69</v>
      </c>
      <c r="E63" s="52" t="s">
        <v>42</v>
      </c>
      <c r="F63" s="52"/>
      <c r="G63" s="53" t="n">
        <f aca="false">G64</f>
        <v>19.8</v>
      </c>
      <c r="H63" s="67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8"/>
      <c r="Y63" s="27"/>
    </row>
    <row r="64" customFormat="false" ht="32.25" hidden="false" customHeight="false" outlineLevel="5" collapsed="false">
      <c r="A64" s="54" t="s">
        <v>45</v>
      </c>
      <c r="B64" s="55" t="n">
        <v>951</v>
      </c>
      <c r="C64" s="56" t="s">
        <v>67</v>
      </c>
      <c r="D64" s="56" t="s">
        <v>69</v>
      </c>
      <c r="E64" s="56" t="s">
        <v>46</v>
      </c>
      <c r="F64" s="56"/>
      <c r="G64" s="57" t="n">
        <v>19.8</v>
      </c>
      <c r="H64" s="67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8"/>
      <c r="Y64" s="27"/>
    </row>
    <row r="65" customFormat="false" ht="48" hidden="false" customHeight="false" outlineLevel="5" collapsed="false">
      <c r="A65" s="60" t="s">
        <v>70</v>
      </c>
      <c r="B65" s="41" t="n">
        <v>951</v>
      </c>
      <c r="C65" s="61" t="s">
        <v>71</v>
      </c>
      <c r="D65" s="61" t="s">
        <v>19</v>
      </c>
      <c r="E65" s="61" t="s">
        <v>20</v>
      </c>
      <c r="F65" s="61"/>
      <c r="G65" s="78" t="n">
        <f aca="false">G66</f>
        <v>4629.63</v>
      </c>
      <c r="H65" s="67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8"/>
      <c r="Y65" s="27"/>
    </row>
    <row r="66" customFormat="false" ht="34.5" hidden="false" customHeight="true" outlineLevel="3" collapsed="false">
      <c r="A66" s="40" t="s">
        <v>25</v>
      </c>
      <c r="B66" s="41" t="n">
        <v>951</v>
      </c>
      <c r="C66" s="42" t="s">
        <v>71</v>
      </c>
      <c r="D66" s="42" t="s">
        <v>26</v>
      </c>
      <c r="E66" s="42" t="s">
        <v>20</v>
      </c>
      <c r="F66" s="42"/>
      <c r="G66" s="43" t="n">
        <f aca="false">G67</f>
        <v>4629.63</v>
      </c>
      <c r="H66" s="38" t="n">
        <f aca="false">H67</f>
        <v>3284.2</v>
      </c>
      <c r="I66" s="38" t="n">
        <f aca="false">I67</f>
        <v>3284.2</v>
      </c>
      <c r="J66" s="38" t="n">
        <f aca="false">J67</f>
        <v>3284.2</v>
      </c>
      <c r="K66" s="38" t="n">
        <f aca="false">K67</f>
        <v>3284.2</v>
      </c>
      <c r="L66" s="38" t="n">
        <f aca="false">L67</f>
        <v>3284.2</v>
      </c>
      <c r="M66" s="38" t="n">
        <f aca="false">M67</f>
        <v>3284.2</v>
      </c>
      <c r="N66" s="38" t="n">
        <f aca="false">N67</f>
        <v>3284.2</v>
      </c>
      <c r="O66" s="38" t="n">
        <f aca="false">O67</f>
        <v>3284.2</v>
      </c>
      <c r="P66" s="38" t="n">
        <f aca="false">P67</f>
        <v>3284.2</v>
      </c>
      <c r="Q66" s="38" t="n">
        <f aca="false">Q67</f>
        <v>3284.2</v>
      </c>
      <c r="R66" s="38" t="n">
        <f aca="false">R67</f>
        <v>3284.2</v>
      </c>
      <c r="S66" s="38" t="n">
        <f aca="false">S67</f>
        <v>3284.2</v>
      </c>
      <c r="T66" s="38" t="n">
        <f aca="false">T67</f>
        <v>3284.2</v>
      </c>
      <c r="U66" s="38" t="n">
        <f aca="false">U67</f>
        <v>3284.2</v>
      </c>
      <c r="V66" s="38" t="n">
        <f aca="false">V67</f>
        <v>3284.2</v>
      </c>
      <c r="W66" s="38" t="n">
        <f aca="false">W67</f>
        <v>3284.2</v>
      </c>
      <c r="X66" s="72" t="n">
        <f aca="false">X67</f>
        <v>2834.80374</v>
      </c>
      <c r="Y66" s="27" t="n">
        <f aca="false">X66/G66*100</f>
        <v>61.2317558854595</v>
      </c>
    </row>
    <row r="67" customFormat="false" ht="32.25" hidden="false" customHeight="false" outlineLevel="3" collapsed="false">
      <c r="A67" s="40" t="s">
        <v>27</v>
      </c>
      <c r="B67" s="41" t="n">
        <v>951</v>
      </c>
      <c r="C67" s="42" t="s">
        <v>71</v>
      </c>
      <c r="D67" s="42" t="s">
        <v>28</v>
      </c>
      <c r="E67" s="42" t="s">
        <v>20</v>
      </c>
      <c r="F67" s="42"/>
      <c r="G67" s="43" t="n">
        <f aca="false">G68</f>
        <v>4629.63</v>
      </c>
      <c r="H67" s="44" t="n">
        <f aca="false">H68</f>
        <v>3284.2</v>
      </c>
      <c r="I67" s="44" t="n">
        <f aca="false">I68</f>
        <v>3284.2</v>
      </c>
      <c r="J67" s="44" t="n">
        <f aca="false">J68</f>
        <v>3284.2</v>
      </c>
      <c r="K67" s="44" t="n">
        <f aca="false">K68</f>
        <v>3284.2</v>
      </c>
      <c r="L67" s="44" t="n">
        <f aca="false">L68</f>
        <v>3284.2</v>
      </c>
      <c r="M67" s="44" t="n">
        <f aca="false">M68</f>
        <v>3284.2</v>
      </c>
      <c r="N67" s="44" t="n">
        <f aca="false">N68</f>
        <v>3284.2</v>
      </c>
      <c r="O67" s="44" t="n">
        <f aca="false">O68</f>
        <v>3284.2</v>
      </c>
      <c r="P67" s="44" t="n">
        <f aca="false">P68</f>
        <v>3284.2</v>
      </c>
      <c r="Q67" s="44" t="n">
        <f aca="false">Q68</f>
        <v>3284.2</v>
      </c>
      <c r="R67" s="44" t="n">
        <f aca="false">R68</f>
        <v>3284.2</v>
      </c>
      <c r="S67" s="44" t="n">
        <f aca="false">S68</f>
        <v>3284.2</v>
      </c>
      <c r="T67" s="44" t="n">
        <f aca="false">T68</f>
        <v>3284.2</v>
      </c>
      <c r="U67" s="44" t="n">
        <f aca="false">U68</f>
        <v>3284.2</v>
      </c>
      <c r="V67" s="44" t="n">
        <f aca="false">V68</f>
        <v>3284.2</v>
      </c>
      <c r="W67" s="44" t="n">
        <f aca="false">W68</f>
        <v>3284.2</v>
      </c>
      <c r="X67" s="74" t="n">
        <f aca="false">X68</f>
        <v>2834.80374</v>
      </c>
      <c r="Y67" s="27" t="n">
        <f aca="false">X67/G67*100</f>
        <v>61.2317558854595</v>
      </c>
    </row>
    <row r="68" customFormat="false" ht="48" hidden="false" customHeight="false" outlineLevel="4" collapsed="false">
      <c r="A68" s="69" t="s">
        <v>39</v>
      </c>
      <c r="B68" s="47" t="n">
        <v>951</v>
      </c>
      <c r="C68" s="48" t="s">
        <v>71</v>
      </c>
      <c r="D68" s="48" t="s">
        <v>40</v>
      </c>
      <c r="E68" s="48" t="s">
        <v>20</v>
      </c>
      <c r="F68" s="48"/>
      <c r="G68" s="49" t="n">
        <f aca="false">G69+G72</f>
        <v>4629.63</v>
      </c>
      <c r="H68" s="58" t="n">
        <f aca="false">H69</f>
        <v>3284.2</v>
      </c>
      <c r="I68" s="58" t="n">
        <f aca="false">I69</f>
        <v>3284.2</v>
      </c>
      <c r="J68" s="58" t="n">
        <f aca="false">J69</f>
        <v>3284.2</v>
      </c>
      <c r="K68" s="58" t="n">
        <f aca="false">K69</f>
        <v>3284.2</v>
      </c>
      <c r="L68" s="58" t="n">
        <f aca="false">L69</f>
        <v>3284.2</v>
      </c>
      <c r="M68" s="58" t="n">
        <f aca="false">M69</f>
        <v>3284.2</v>
      </c>
      <c r="N68" s="58" t="n">
        <f aca="false">N69</f>
        <v>3284.2</v>
      </c>
      <c r="O68" s="58" t="n">
        <f aca="false">O69</f>
        <v>3284.2</v>
      </c>
      <c r="P68" s="58" t="n">
        <f aca="false">P69</f>
        <v>3284.2</v>
      </c>
      <c r="Q68" s="58" t="n">
        <f aca="false">Q69</f>
        <v>3284.2</v>
      </c>
      <c r="R68" s="58" t="n">
        <f aca="false">R69</f>
        <v>3284.2</v>
      </c>
      <c r="S68" s="58" t="n">
        <f aca="false">S69</f>
        <v>3284.2</v>
      </c>
      <c r="T68" s="58" t="n">
        <f aca="false">T69</f>
        <v>3284.2</v>
      </c>
      <c r="U68" s="58" t="n">
        <f aca="false">U69</f>
        <v>3284.2</v>
      </c>
      <c r="V68" s="58" t="n">
        <f aca="false">V69</f>
        <v>3284.2</v>
      </c>
      <c r="W68" s="58" t="n">
        <f aca="false">W69</f>
        <v>3284.2</v>
      </c>
      <c r="X68" s="59" t="n">
        <f aca="false">X69</f>
        <v>2834.80374</v>
      </c>
      <c r="Y68" s="27" t="n">
        <f aca="false">X68/G68*100</f>
        <v>61.2317558854595</v>
      </c>
    </row>
    <row r="69" customFormat="false" ht="32.25" hidden="false" customHeight="false" outlineLevel="5" collapsed="false">
      <c r="A69" s="50" t="s">
        <v>31</v>
      </c>
      <c r="B69" s="51" t="n">
        <v>951</v>
      </c>
      <c r="C69" s="52" t="s">
        <v>71</v>
      </c>
      <c r="D69" s="52" t="s">
        <v>40</v>
      </c>
      <c r="E69" s="52" t="s">
        <v>32</v>
      </c>
      <c r="F69" s="52"/>
      <c r="G69" s="53" t="n">
        <f aca="false">G70+G71</f>
        <v>4629.63</v>
      </c>
      <c r="H69" s="63" t="n">
        <v>3284.2</v>
      </c>
      <c r="I69" s="53" t="n">
        <v>3284.2</v>
      </c>
      <c r="J69" s="53" t="n">
        <v>3284.2</v>
      </c>
      <c r="K69" s="53" t="n">
        <v>3284.2</v>
      </c>
      <c r="L69" s="53" t="n">
        <v>3284.2</v>
      </c>
      <c r="M69" s="53" t="n">
        <v>3284.2</v>
      </c>
      <c r="N69" s="53" t="n">
        <v>3284.2</v>
      </c>
      <c r="O69" s="53" t="n">
        <v>3284.2</v>
      </c>
      <c r="P69" s="53" t="n">
        <v>3284.2</v>
      </c>
      <c r="Q69" s="53" t="n">
        <v>3284.2</v>
      </c>
      <c r="R69" s="53" t="n">
        <v>3284.2</v>
      </c>
      <c r="S69" s="53" t="n">
        <v>3284.2</v>
      </c>
      <c r="T69" s="53" t="n">
        <v>3284.2</v>
      </c>
      <c r="U69" s="53" t="n">
        <v>3284.2</v>
      </c>
      <c r="V69" s="53" t="n">
        <v>3284.2</v>
      </c>
      <c r="W69" s="64" t="n">
        <v>3284.2</v>
      </c>
      <c r="X69" s="65" t="n">
        <v>2834.80374</v>
      </c>
      <c r="Y69" s="27" t="n">
        <f aca="false">X69/G69*100</f>
        <v>61.2317558854595</v>
      </c>
    </row>
    <row r="70" customFormat="false" ht="16.5" hidden="false" customHeight="false" outlineLevel="5" collapsed="false">
      <c r="A70" s="54" t="s">
        <v>33</v>
      </c>
      <c r="B70" s="55" t="n">
        <v>951</v>
      </c>
      <c r="C70" s="56" t="s">
        <v>71</v>
      </c>
      <c r="D70" s="56" t="s">
        <v>40</v>
      </c>
      <c r="E70" s="56" t="s">
        <v>34</v>
      </c>
      <c r="F70" s="56"/>
      <c r="G70" s="57" t="n">
        <v>4628.03</v>
      </c>
      <c r="H70" s="67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8"/>
      <c r="Y70" s="27"/>
    </row>
    <row r="71" customFormat="false" ht="32.25" hidden="false" customHeight="false" outlineLevel="5" collapsed="false">
      <c r="A71" s="54" t="s">
        <v>35</v>
      </c>
      <c r="B71" s="55" t="n">
        <v>951</v>
      </c>
      <c r="C71" s="56" t="s">
        <v>71</v>
      </c>
      <c r="D71" s="56" t="s">
        <v>40</v>
      </c>
      <c r="E71" s="56" t="s">
        <v>36</v>
      </c>
      <c r="F71" s="56"/>
      <c r="G71" s="57" t="n">
        <v>1.6</v>
      </c>
      <c r="H71" s="67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8"/>
      <c r="Y71" s="27"/>
    </row>
    <row r="72" customFormat="false" ht="32.25" hidden="false" customHeight="false" outlineLevel="5" collapsed="false">
      <c r="A72" s="50" t="s">
        <v>41</v>
      </c>
      <c r="B72" s="51" t="n">
        <v>951</v>
      </c>
      <c r="C72" s="52" t="s">
        <v>71</v>
      </c>
      <c r="D72" s="52" t="s">
        <v>40</v>
      </c>
      <c r="E72" s="52" t="s">
        <v>42</v>
      </c>
      <c r="F72" s="52"/>
      <c r="G72" s="53" t="n">
        <f aca="false">G73+G74</f>
        <v>0</v>
      </c>
      <c r="H72" s="67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8"/>
      <c r="Y72" s="27"/>
    </row>
    <row r="73" customFormat="false" ht="32.25" hidden="false" customHeight="false" outlineLevel="5" collapsed="false">
      <c r="A73" s="54" t="s">
        <v>43</v>
      </c>
      <c r="B73" s="55" t="n">
        <v>951</v>
      </c>
      <c r="C73" s="56" t="s">
        <v>71</v>
      </c>
      <c r="D73" s="56" t="s">
        <v>40</v>
      </c>
      <c r="E73" s="56" t="s">
        <v>44</v>
      </c>
      <c r="F73" s="56"/>
      <c r="G73" s="57" t="n">
        <v>0</v>
      </c>
      <c r="H73" s="67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8"/>
      <c r="Y73" s="27"/>
    </row>
    <row r="74" customFormat="false" ht="32.25" hidden="false" customHeight="false" outlineLevel="5" collapsed="false">
      <c r="A74" s="54" t="s">
        <v>45</v>
      </c>
      <c r="B74" s="55" t="n">
        <v>951</v>
      </c>
      <c r="C74" s="56" t="s">
        <v>71</v>
      </c>
      <c r="D74" s="56" t="s">
        <v>40</v>
      </c>
      <c r="E74" s="56" t="s">
        <v>46</v>
      </c>
      <c r="F74" s="56"/>
      <c r="G74" s="57" t="n">
        <v>0</v>
      </c>
      <c r="H74" s="67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8"/>
      <c r="Y74" s="27"/>
    </row>
    <row r="75" customFormat="false" ht="16.5" hidden="false" customHeight="false" outlineLevel="5" collapsed="false">
      <c r="A75" s="60" t="s">
        <v>72</v>
      </c>
      <c r="B75" s="41" t="n">
        <v>951</v>
      </c>
      <c r="C75" s="61" t="s">
        <v>73</v>
      </c>
      <c r="D75" s="61" t="s">
        <v>19</v>
      </c>
      <c r="E75" s="61" t="s">
        <v>20</v>
      </c>
      <c r="F75" s="61"/>
      <c r="G75" s="78" t="n">
        <f aca="false">G76</f>
        <v>1000</v>
      </c>
      <c r="H75" s="67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8"/>
      <c r="Y75" s="27"/>
    </row>
    <row r="76" customFormat="false" ht="32.25" hidden="false" customHeight="false" outlineLevel="5" collapsed="false">
      <c r="A76" s="40" t="s">
        <v>25</v>
      </c>
      <c r="B76" s="41" t="n">
        <v>951</v>
      </c>
      <c r="C76" s="61" t="s">
        <v>73</v>
      </c>
      <c r="D76" s="61" t="s">
        <v>26</v>
      </c>
      <c r="E76" s="61" t="s">
        <v>20</v>
      </c>
      <c r="F76" s="61"/>
      <c r="G76" s="78" t="n">
        <f aca="false">G77</f>
        <v>1000</v>
      </c>
      <c r="H76" s="67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8"/>
      <c r="Y76" s="27"/>
    </row>
    <row r="77" customFormat="false" ht="32.25" hidden="false" customHeight="false" outlineLevel="5" collapsed="false">
      <c r="A77" s="40" t="s">
        <v>27</v>
      </c>
      <c r="B77" s="41" t="n">
        <v>951</v>
      </c>
      <c r="C77" s="61" t="s">
        <v>73</v>
      </c>
      <c r="D77" s="61" t="s">
        <v>28</v>
      </c>
      <c r="E77" s="61" t="s">
        <v>20</v>
      </c>
      <c r="F77" s="61"/>
      <c r="G77" s="78" t="n">
        <f aca="false">G78</f>
        <v>1000</v>
      </c>
      <c r="H77" s="67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8"/>
      <c r="Y77" s="27"/>
    </row>
    <row r="78" customFormat="false" ht="32.25" hidden="false" customHeight="false" outlineLevel="5" collapsed="false">
      <c r="A78" s="46" t="s">
        <v>74</v>
      </c>
      <c r="B78" s="47" t="n">
        <v>951</v>
      </c>
      <c r="C78" s="48" t="s">
        <v>73</v>
      </c>
      <c r="D78" s="48" t="s">
        <v>75</v>
      </c>
      <c r="E78" s="48" t="s">
        <v>20</v>
      </c>
      <c r="F78" s="48"/>
      <c r="G78" s="49" t="n">
        <f aca="false">G79</f>
        <v>1000</v>
      </c>
      <c r="H78" s="67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8"/>
      <c r="Y78" s="27"/>
    </row>
    <row r="79" customFormat="false" ht="16.5" hidden="false" customHeight="false" outlineLevel="5" collapsed="false">
      <c r="A79" s="50" t="s">
        <v>76</v>
      </c>
      <c r="B79" s="51" t="n">
        <v>951</v>
      </c>
      <c r="C79" s="52" t="s">
        <v>73</v>
      </c>
      <c r="D79" s="52" t="s">
        <v>75</v>
      </c>
      <c r="E79" s="52" t="s">
        <v>77</v>
      </c>
      <c r="F79" s="52"/>
      <c r="G79" s="53" t="n">
        <f aca="false">G80</f>
        <v>1000</v>
      </c>
      <c r="H79" s="67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8"/>
      <c r="Y79" s="27"/>
    </row>
    <row r="80" customFormat="false" ht="16.5" hidden="false" customHeight="false" outlineLevel="5" collapsed="false">
      <c r="A80" s="54" t="s">
        <v>78</v>
      </c>
      <c r="B80" s="55" t="n">
        <v>951</v>
      </c>
      <c r="C80" s="56" t="s">
        <v>73</v>
      </c>
      <c r="D80" s="56" t="s">
        <v>75</v>
      </c>
      <c r="E80" s="56" t="s">
        <v>79</v>
      </c>
      <c r="F80" s="56"/>
      <c r="G80" s="57" t="n">
        <v>1000</v>
      </c>
      <c r="H80" s="67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8"/>
      <c r="Y80" s="27"/>
    </row>
    <row r="81" customFormat="false" ht="16.5" hidden="false" customHeight="false" outlineLevel="3" collapsed="false">
      <c r="A81" s="60" t="s">
        <v>80</v>
      </c>
      <c r="B81" s="41" t="n">
        <v>951</v>
      </c>
      <c r="C81" s="61" t="s">
        <v>81</v>
      </c>
      <c r="D81" s="61" t="s">
        <v>19</v>
      </c>
      <c r="E81" s="61" t="s">
        <v>20</v>
      </c>
      <c r="F81" s="61"/>
      <c r="G81" s="78" t="n">
        <f aca="false">G82</f>
        <v>200</v>
      </c>
      <c r="H81" s="38" t="n">
        <f aca="false">H82</f>
        <v>0</v>
      </c>
      <c r="I81" s="38" t="n">
        <f aca="false">I82</f>
        <v>0</v>
      </c>
      <c r="J81" s="38" t="n">
        <f aca="false">J82</f>
        <v>0</v>
      </c>
      <c r="K81" s="38" t="n">
        <f aca="false">K82</f>
        <v>0</v>
      </c>
      <c r="L81" s="38" t="n">
        <f aca="false">L82</f>
        <v>0</v>
      </c>
      <c r="M81" s="38" t="n">
        <f aca="false">M82</f>
        <v>0</v>
      </c>
      <c r="N81" s="38" t="n">
        <f aca="false">N82</f>
        <v>0</v>
      </c>
      <c r="O81" s="38" t="n">
        <f aca="false">O82</f>
        <v>0</v>
      </c>
      <c r="P81" s="38" t="n">
        <f aca="false">P82</f>
        <v>0</v>
      </c>
      <c r="Q81" s="38" t="n">
        <f aca="false">Q82</f>
        <v>0</v>
      </c>
      <c r="R81" s="38" t="n">
        <f aca="false">R82</f>
        <v>0</v>
      </c>
      <c r="S81" s="38" t="n">
        <f aca="false">S82</f>
        <v>0</v>
      </c>
      <c r="T81" s="38" t="n">
        <f aca="false">T82</f>
        <v>0</v>
      </c>
      <c r="U81" s="38" t="n">
        <f aca="false">U82</f>
        <v>0</v>
      </c>
      <c r="V81" s="38" t="n">
        <f aca="false">V82</f>
        <v>0</v>
      </c>
      <c r="W81" s="38" t="n">
        <f aca="false">W82</f>
        <v>0</v>
      </c>
      <c r="X81" s="72" t="n">
        <f aca="false">X82</f>
        <v>0</v>
      </c>
      <c r="Y81" s="27" t="n">
        <f aca="false">X81/G81*100</f>
        <v>0</v>
      </c>
    </row>
    <row r="82" customFormat="false" ht="32.25" hidden="false" customHeight="false" outlineLevel="3" collapsed="false">
      <c r="A82" s="40" t="s">
        <v>25</v>
      </c>
      <c r="B82" s="41" t="n">
        <v>951</v>
      </c>
      <c r="C82" s="42" t="s">
        <v>81</v>
      </c>
      <c r="D82" s="42" t="s">
        <v>26</v>
      </c>
      <c r="E82" s="42" t="s">
        <v>20</v>
      </c>
      <c r="F82" s="42"/>
      <c r="G82" s="43" t="n">
        <f aca="false">G83</f>
        <v>200</v>
      </c>
      <c r="H82" s="44" t="n">
        <f aca="false">H83</f>
        <v>0</v>
      </c>
      <c r="I82" s="44" t="n">
        <f aca="false">I83</f>
        <v>0</v>
      </c>
      <c r="J82" s="44" t="n">
        <f aca="false">J83</f>
        <v>0</v>
      </c>
      <c r="K82" s="44" t="n">
        <f aca="false">K83</f>
        <v>0</v>
      </c>
      <c r="L82" s="44" t="n">
        <f aca="false">L83</f>
        <v>0</v>
      </c>
      <c r="M82" s="44" t="n">
        <f aca="false">M83</f>
        <v>0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  <c r="R82" s="44" t="n">
        <f aca="false">R83</f>
        <v>0</v>
      </c>
      <c r="S82" s="44" t="n">
        <f aca="false">S83</f>
        <v>0</v>
      </c>
      <c r="T82" s="44" t="n">
        <f aca="false">T83</f>
        <v>0</v>
      </c>
      <c r="U82" s="44" t="n">
        <f aca="false">U83</f>
        <v>0</v>
      </c>
      <c r="V82" s="44" t="n">
        <f aca="false">V83</f>
        <v>0</v>
      </c>
      <c r="W82" s="44" t="n">
        <f aca="false">W83</f>
        <v>0</v>
      </c>
      <c r="X82" s="74" t="n">
        <f aca="false">X83</f>
        <v>0</v>
      </c>
      <c r="Y82" s="27" t="n">
        <f aca="false">X82/G82*100</f>
        <v>0</v>
      </c>
    </row>
    <row r="83" customFormat="false" ht="32.25" hidden="false" customHeight="false" outlineLevel="4" collapsed="false">
      <c r="A83" s="40" t="s">
        <v>27</v>
      </c>
      <c r="B83" s="41" t="n">
        <v>951</v>
      </c>
      <c r="C83" s="42" t="s">
        <v>81</v>
      </c>
      <c r="D83" s="42" t="s">
        <v>28</v>
      </c>
      <c r="E83" s="42" t="s">
        <v>20</v>
      </c>
      <c r="F83" s="42"/>
      <c r="G83" s="43" t="n">
        <f aca="false">G84</f>
        <v>200</v>
      </c>
      <c r="H83" s="58" t="n">
        <f aca="false">H84</f>
        <v>0</v>
      </c>
      <c r="I83" s="58" t="n">
        <f aca="false">I84</f>
        <v>0</v>
      </c>
      <c r="J83" s="58" t="n">
        <f aca="false">J84</f>
        <v>0</v>
      </c>
      <c r="K83" s="58" t="n">
        <f aca="false">K84</f>
        <v>0</v>
      </c>
      <c r="L83" s="58" t="n">
        <f aca="false">L84</f>
        <v>0</v>
      </c>
      <c r="M83" s="58" t="n">
        <f aca="false">M84</f>
        <v>0</v>
      </c>
      <c r="N83" s="58" t="n">
        <f aca="false">N84</f>
        <v>0</v>
      </c>
      <c r="O83" s="58" t="n">
        <f aca="false">O84</f>
        <v>0</v>
      </c>
      <c r="P83" s="58" t="n">
        <f aca="false">P84</f>
        <v>0</v>
      </c>
      <c r="Q83" s="58" t="n">
        <f aca="false">Q84</f>
        <v>0</v>
      </c>
      <c r="R83" s="58" t="n">
        <f aca="false">R84</f>
        <v>0</v>
      </c>
      <c r="S83" s="58" t="n">
        <f aca="false">S84</f>
        <v>0</v>
      </c>
      <c r="T83" s="58" t="n">
        <f aca="false">T84</f>
        <v>0</v>
      </c>
      <c r="U83" s="58" t="n">
        <f aca="false">U84</f>
        <v>0</v>
      </c>
      <c r="V83" s="58" t="n">
        <f aca="false">V84</f>
        <v>0</v>
      </c>
      <c r="W83" s="58" t="n">
        <f aca="false">W84</f>
        <v>0</v>
      </c>
      <c r="X83" s="76" t="n">
        <f aca="false">X84</f>
        <v>0</v>
      </c>
      <c r="Y83" s="27" t="n">
        <f aca="false">X83/G83*100</f>
        <v>0</v>
      </c>
    </row>
    <row r="84" customFormat="false" ht="32.25" hidden="false" customHeight="false" outlineLevel="5" collapsed="false">
      <c r="A84" s="46" t="s">
        <v>82</v>
      </c>
      <c r="B84" s="47" t="n">
        <v>951</v>
      </c>
      <c r="C84" s="48" t="s">
        <v>81</v>
      </c>
      <c r="D84" s="48" t="s">
        <v>83</v>
      </c>
      <c r="E84" s="48" t="s">
        <v>20</v>
      </c>
      <c r="F84" s="48"/>
      <c r="G84" s="49" t="n">
        <f aca="false">G85</f>
        <v>200</v>
      </c>
      <c r="H84" s="6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64"/>
      <c r="X84" s="65" t="n">
        <v>0</v>
      </c>
      <c r="Y84" s="27" t="n">
        <f aca="false">X84/G84*100</f>
        <v>0</v>
      </c>
    </row>
    <row r="85" customFormat="false" ht="15.75" hidden="false" customHeight="true" outlineLevel="3" collapsed="false">
      <c r="A85" s="50" t="s">
        <v>84</v>
      </c>
      <c r="B85" s="51" t="n">
        <v>951</v>
      </c>
      <c r="C85" s="52" t="s">
        <v>81</v>
      </c>
      <c r="D85" s="52" t="s">
        <v>83</v>
      </c>
      <c r="E85" s="52" t="s">
        <v>85</v>
      </c>
      <c r="F85" s="52"/>
      <c r="G85" s="53" t="n">
        <v>200</v>
      </c>
      <c r="H85" s="38" t="e">
        <f aca="false">H86+H93+H104+H110+H124+H145+H152+H166</f>
        <v>#REF!</v>
      </c>
      <c r="I85" s="38" t="e">
        <f aca="false">I86+I93+I104+I110+I124+I145+I152+I166</f>
        <v>#REF!</v>
      </c>
      <c r="J85" s="38" t="e">
        <f aca="false">J86+J93+J104+J110+J124+J145+J152+J166</f>
        <v>#REF!</v>
      </c>
      <c r="K85" s="38" t="e">
        <f aca="false">K86+K93+K104+K110+K124+K145+K152+K166</f>
        <v>#REF!</v>
      </c>
      <c r="L85" s="38" t="e">
        <f aca="false">L86+L93+L104+L110+L124+L145+L152+L166</f>
        <v>#REF!</v>
      </c>
      <c r="M85" s="38" t="e">
        <f aca="false">M86+M93+M104+M110+M124+M145+M152+M166</f>
        <v>#REF!</v>
      </c>
      <c r="N85" s="38" t="e">
        <f aca="false">N86+N93+N104+N110+N124+N145+N152+N166</f>
        <v>#REF!</v>
      </c>
      <c r="O85" s="38" t="e">
        <f aca="false">O86+O93+O104+O110+O124+O145+O152+O166</f>
        <v>#REF!</v>
      </c>
      <c r="P85" s="38" t="e">
        <f aca="false">P86+P93+P104+P110+P124+P145+P152+P166</f>
        <v>#REF!</v>
      </c>
      <c r="Q85" s="38" t="e">
        <f aca="false">Q86+Q93+Q104+Q110+Q124+Q145+Q152+Q166</f>
        <v>#REF!</v>
      </c>
      <c r="R85" s="38" t="e">
        <f aca="false">R86+R93+R104+R110+R124+R145+R152+R166</f>
        <v>#REF!</v>
      </c>
      <c r="S85" s="38" t="e">
        <f aca="false">S86+S93+S104+S110+S124+S145+S152+S166</f>
        <v>#REF!</v>
      </c>
      <c r="T85" s="38" t="e">
        <f aca="false">T86+T93+T104+T110+T124+T145+T152+T166</f>
        <v>#REF!</v>
      </c>
      <c r="U85" s="38" t="e">
        <f aca="false">U86+U93+U104+U110+U124+U145+U152+U166</f>
        <v>#REF!</v>
      </c>
      <c r="V85" s="38" t="e">
        <f aca="false">V86+V93+V104+V110+V124+V145+V152+V166</f>
        <v>#REF!</v>
      </c>
      <c r="W85" s="38" t="e">
        <f aca="false">W86+W93+W104+W110+W124+W145+W152+W166</f>
        <v>#REF!</v>
      </c>
      <c r="X85" s="79" t="e">
        <f aca="false">X86+X93+X104+X110+X124+X145+X152+X166</f>
        <v>#REF!</v>
      </c>
      <c r="Y85" s="27" t="e">
        <f aca="false">X85/G85*100</f>
        <v>#REF!</v>
      </c>
    </row>
    <row r="86" customFormat="false" ht="16.5" hidden="false" customHeight="false" outlineLevel="3" collapsed="false">
      <c r="A86" s="60" t="s">
        <v>86</v>
      </c>
      <c r="B86" s="41" t="n">
        <v>951</v>
      </c>
      <c r="C86" s="61" t="s">
        <v>87</v>
      </c>
      <c r="D86" s="61" t="s">
        <v>19</v>
      </c>
      <c r="E86" s="61" t="s">
        <v>20</v>
      </c>
      <c r="F86" s="61"/>
      <c r="G86" s="80" t="n">
        <f aca="false">G87+G156</f>
        <v>58310.548</v>
      </c>
      <c r="H86" s="44" t="e">
        <f aca="false">H87+#REF!</f>
        <v>#REF!</v>
      </c>
      <c r="I86" s="44" t="e">
        <f aca="false">I87+#REF!</f>
        <v>#REF!</v>
      </c>
      <c r="J86" s="44" t="e">
        <f aca="false">J87+#REF!</f>
        <v>#REF!</v>
      </c>
      <c r="K86" s="44" t="e">
        <f aca="false">K87+#REF!</f>
        <v>#REF!</v>
      </c>
      <c r="L86" s="44" t="e">
        <f aca="false">L87+#REF!</f>
        <v>#REF!</v>
      </c>
      <c r="M86" s="44" t="e">
        <f aca="false">M87+#REF!</f>
        <v>#REF!</v>
      </c>
      <c r="N86" s="44" t="e">
        <f aca="false">N87+#REF!</f>
        <v>#REF!</v>
      </c>
      <c r="O86" s="44" t="e">
        <f aca="false">O87+#REF!</f>
        <v>#REF!</v>
      </c>
      <c r="P86" s="44" t="e">
        <f aca="false">P87+#REF!</f>
        <v>#REF!</v>
      </c>
      <c r="Q86" s="44" t="e">
        <f aca="false">Q87+#REF!</f>
        <v>#REF!</v>
      </c>
      <c r="R86" s="44" t="e">
        <f aca="false">R87+#REF!</f>
        <v>#REF!</v>
      </c>
      <c r="S86" s="44" t="e">
        <f aca="false">S87+#REF!</f>
        <v>#REF!</v>
      </c>
      <c r="T86" s="44" t="e">
        <f aca="false">T87+#REF!</f>
        <v>#REF!</v>
      </c>
      <c r="U86" s="44" t="e">
        <f aca="false">U87+#REF!</f>
        <v>#REF!</v>
      </c>
      <c r="V86" s="44" t="e">
        <f aca="false">V87+#REF!</f>
        <v>#REF!</v>
      </c>
      <c r="W86" s="44" t="e">
        <f aca="false">W87+#REF!</f>
        <v>#REF!</v>
      </c>
      <c r="X86" s="81" t="e">
        <f aca="false">X87+#REF!</f>
        <v>#REF!</v>
      </c>
      <c r="Y86" s="27" t="e">
        <f aca="false">X86/G86*100</f>
        <v>#REF!</v>
      </c>
    </row>
    <row r="87" customFormat="false" ht="32.25" hidden="false" customHeight="false" outlineLevel="4" collapsed="false">
      <c r="A87" s="40" t="s">
        <v>25</v>
      </c>
      <c r="B87" s="41" t="n">
        <v>951</v>
      </c>
      <c r="C87" s="42" t="s">
        <v>87</v>
      </c>
      <c r="D87" s="42" t="s">
        <v>26</v>
      </c>
      <c r="E87" s="42" t="s">
        <v>20</v>
      </c>
      <c r="F87" s="42"/>
      <c r="G87" s="82" t="n">
        <f aca="false">G88</f>
        <v>57944.388</v>
      </c>
      <c r="H87" s="58" t="n">
        <f aca="false">H88</f>
        <v>0</v>
      </c>
      <c r="I87" s="58" t="n">
        <f aca="false">I88</f>
        <v>0</v>
      </c>
      <c r="J87" s="58" t="n">
        <f aca="false">J88</f>
        <v>0</v>
      </c>
      <c r="K87" s="58" t="n">
        <f aca="false">K88</f>
        <v>0</v>
      </c>
      <c r="L87" s="58" t="n">
        <f aca="false">L88</f>
        <v>0</v>
      </c>
      <c r="M87" s="58" t="n">
        <f aca="false">M88</f>
        <v>0</v>
      </c>
      <c r="N87" s="58" t="n">
        <f aca="false">N88</f>
        <v>0</v>
      </c>
      <c r="O87" s="58" t="n">
        <f aca="false">O88</f>
        <v>0</v>
      </c>
      <c r="P87" s="58" t="n">
        <f aca="false">P88</f>
        <v>0</v>
      </c>
      <c r="Q87" s="58" t="n">
        <f aca="false">Q88</f>
        <v>0</v>
      </c>
      <c r="R87" s="58" t="n">
        <f aca="false">R88</f>
        <v>0</v>
      </c>
      <c r="S87" s="58" t="n">
        <f aca="false">S88</f>
        <v>0</v>
      </c>
      <c r="T87" s="58" t="n">
        <f aca="false">T88</f>
        <v>0</v>
      </c>
      <c r="U87" s="58" t="n">
        <f aca="false">U88</f>
        <v>0</v>
      </c>
      <c r="V87" s="58" t="n">
        <f aca="false">V88</f>
        <v>0</v>
      </c>
      <c r="W87" s="58" t="n">
        <f aca="false">W88</f>
        <v>0</v>
      </c>
      <c r="X87" s="76" t="n">
        <f aca="false">X88</f>
        <v>950</v>
      </c>
      <c r="Y87" s="27" t="n">
        <f aca="false">X87/G87*100</f>
        <v>1.6395030352206</v>
      </c>
    </row>
    <row r="88" customFormat="false" ht="32.25" hidden="false" customHeight="false" outlineLevel="5" collapsed="false">
      <c r="A88" s="40" t="s">
        <v>27</v>
      </c>
      <c r="B88" s="41" t="n">
        <v>951</v>
      </c>
      <c r="C88" s="42" t="s">
        <v>87</v>
      </c>
      <c r="D88" s="42" t="s">
        <v>28</v>
      </c>
      <c r="E88" s="42" t="s">
        <v>20</v>
      </c>
      <c r="F88" s="42"/>
      <c r="G88" s="82" t="n">
        <f aca="false">G89+G98+G105+G123+G110+G136+G143+G150+G112+G95+G120+G133+G117</f>
        <v>57944.388</v>
      </c>
      <c r="H88" s="6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64"/>
      <c r="X88" s="65" t="n">
        <v>950</v>
      </c>
      <c r="Y88" s="27" t="n">
        <f aca="false">X88/G88*100</f>
        <v>1.6395030352206</v>
      </c>
    </row>
    <row r="89" customFormat="false" ht="18.75" hidden="false" customHeight="true" outlineLevel="5" collapsed="false">
      <c r="A89" s="46" t="s">
        <v>88</v>
      </c>
      <c r="B89" s="47" t="n">
        <v>951</v>
      </c>
      <c r="C89" s="48" t="s">
        <v>87</v>
      </c>
      <c r="D89" s="48" t="s">
        <v>89</v>
      </c>
      <c r="E89" s="48" t="s">
        <v>20</v>
      </c>
      <c r="F89" s="48"/>
      <c r="G89" s="83" t="n">
        <f aca="false">G90+G93</f>
        <v>1428.45</v>
      </c>
      <c r="H89" s="67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8"/>
      <c r="Y89" s="27"/>
    </row>
    <row r="90" customFormat="false" ht="32.25" hidden="false" customHeight="false" outlineLevel="5" collapsed="false">
      <c r="A90" s="50" t="s">
        <v>31</v>
      </c>
      <c r="B90" s="51" t="n">
        <v>951</v>
      </c>
      <c r="C90" s="52" t="s">
        <v>87</v>
      </c>
      <c r="D90" s="52" t="s">
        <v>89</v>
      </c>
      <c r="E90" s="52" t="s">
        <v>32</v>
      </c>
      <c r="F90" s="52"/>
      <c r="G90" s="84" t="n">
        <f aca="false">G91+G92</f>
        <v>1183.833</v>
      </c>
      <c r="H90" s="67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8"/>
      <c r="Y90" s="27"/>
    </row>
    <row r="91" customFormat="false" ht="16.5" hidden="false" customHeight="false" outlineLevel="5" collapsed="false">
      <c r="A91" s="54" t="s">
        <v>33</v>
      </c>
      <c r="B91" s="55" t="n">
        <v>951</v>
      </c>
      <c r="C91" s="56" t="s">
        <v>87</v>
      </c>
      <c r="D91" s="56" t="s">
        <v>89</v>
      </c>
      <c r="E91" s="56" t="s">
        <v>34</v>
      </c>
      <c r="F91" s="56"/>
      <c r="G91" s="85" t="n">
        <v>1173.333</v>
      </c>
      <c r="H91" s="67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8"/>
      <c r="Y91" s="27"/>
    </row>
    <row r="92" customFormat="false" ht="32.25" hidden="false" customHeight="false" outlineLevel="5" collapsed="false">
      <c r="A92" s="54" t="s">
        <v>35</v>
      </c>
      <c r="B92" s="55" t="n">
        <v>951</v>
      </c>
      <c r="C92" s="56" t="s">
        <v>87</v>
      </c>
      <c r="D92" s="56" t="s">
        <v>89</v>
      </c>
      <c r="E92" s="56" t="s">
        <v>36</v>
      </c>
      <c r="F92" s="56"/>
      <c r="G92" s="85" t="n">
        <v>10.5</v>
      </c>
      <c r="H92" s="67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8"/>
      <c r="Y92" s="27"/>
    </row>
    <row r="93" customFormat="false" ht="35.25" hidden="false" customHeight="true" outlineLevel="6" collapsed="false">
      <c r="A93" s="50" t="s">
        <v>41</v>
      </c>
      <c r="B93" s="51" t="n">
        <v>951</v>
      </c>
      <c r="C93" s="52" t="s">
        <v>87</v>
      </c>
      <c r="D93" s="52" t="s">
        <v>89</v>
      </c>
      <c r="E93" s="52" t="s">
        <v>42</v>
      </c>
      <c r="F93" s="52"/>
      <c r="G93" s="84" t="n">
        <f aca="false">G94</f>
        <v>244.617</v>
      </c>
      <c r="H93" s="44" t="n">
        <f aca="false">H94</f>
        <v>0</v>
      </c>
      <c r="I93" s="44" t="n">
        <f aca="false">I94</f>
        <v>0</v>
      </c>
      <c r="J93" s="44" t="n">
        <f aca="false">J94</f>
        <v>0</v>
      </c>
      <c r="K93" s="44" t="n">
        <f aca="false">K94</f>
        <v>0</v>
      </c>
      <c r="L93" s="44" t="n">
        <f aca="false">L94</f>
        <v>0</v>
      </c>
      <c r="M93" s="44" t="n">
        <f aca="false">M94</f>
        <v>0</v>
      </c>
      <c r="N93" s="44" t="n">
        <f aca="false">N94</f>
        <v>0</v>
      </c>
      <c r="O93" s="44" t="n">
        <f aca="false">O94</f>
        <v>0</v>
      </c>
      <c r="P93" s="44" t="n">
        <f aca="false">P94</f>
        <v>0</v>
      </c>
      <c r="Q93" s="44" t="n">
        <f aca="false">Q94</f>
        <v>0</v>
      </c>
      <c r="R93" s="44" t="n">
        <f aca="false">R94</f>
        <v>0</v>
      </c>
      <c r="S93" s="44" t="n">
        <f aca="false">S94</f>
        <v>0</v>
      </c>
      <c r="T93" s="44" t="n">
        <f aca="false">T94</f>
        <v>0</v>
      </c>
      <c r="U93" s="44" t="n">
        <f aca="false">U94</f>
        <v>0</v>
      </c>
      <c r="V93" s="44" t="n">
        <f aca="false">V94</f>
        <v>0</v>
      </c>
      <c r="W93" s="44" t="n">
        <f aca="false">W94</f>
        <v>0</v>
      </c>
      <c r="X93" s="74" t="n">
        <f aca="false">X94</f>
        <v>9539.0701</v>
      </c>
      <c r="Y93" s="27" t="n">
        <f aca="false">X93/G93*100</f>
        <v>3899.59410016475</v>
      </c>
    </row>
    <row r="94" customFormat="false" ht="32.25" hidden="false" customHeight="false" outlineLevel="4" collapsed="false">
      <c r="A94" s="54" t="s">
        <v>45</v>
      </c>
      <c r="B94" s="55" t="n">
        <v>951</v>
      </c>
      <c r="C94" s="56" t="s">
        <v>87</v>
      </c>
      <c r="D94" s="56" t="s">
        <v>89</v>
      </c>
      <c r="E94" s="56" t="s">
        <v>46</v>
      </c>
      <c r="F94" s="56"/>
      <c r="G94" s="85" t="n">
        <v>244.617</v>
      </c>
      <c r="H94" s="58" t="n">
        <f aca="false">H98</f>
        <v>0</v>
      </c>
      <c r="I94" s="58" t="n">
        <f aca="false">I98</f>
        <v>0</v>
      </c>
      <c r="J94" s="58" t="n">
        <f aca="false">J98</f>
        <v>0</v>
      </c>
      <c r="K94" s="58" t="n">
        <f aca="false">K98</f>
        <v>0</v>
      </c>
      <c r="L94" s="58" t="n">
        <f aca="false">L98</f>
        <v>0</v>
      </c>
      <c r="M94" s="58" t="n">
        <f aca="false">M98</f>
        <v>0</v>
      </c>
      <c r="N94" s="58" t="n">
        <f aca="false">N98</f>
        <v>0</v>
      </c>
      <c r="O94" s="58" t="n">
        <f aca="false">O98</f>
        <v>0</v>
      </c>
      <c r="P94" s="58" t="n">
        <f aca="false">P98</f>
        <v>0</v>
      </c>
      <c r="Q94" s="58" t="n">
        <f aca="false">Q98</f>
        <v>0</v>
      </c>
      <c r="R94" s="58" t="n">
        <f aca="false">R98</f>
        <v>0</v>
      </c>
      <c r="S94" s="58" t="n">
        <f aca="false">S98</f>
        <v>0</v>
      </c>
      <c r="T94" s="58" t="n">
        <f aca="false">T98</f>
        <v>0</v>
      </c>
      <c r="U94" s="58" t="n">
        <f aca="false">U98</f>
        <v>0</v>
      </c>
      <c r="V94" s="58" t="n">
        <f aca="false">V98</f>
        <v>0</v>
      </c>
      <c r="W94" s="58" t="n">
        <f aca="false">W98</f>
        <v>0</v>
      </c>
      <c r="X94" s="59" t="n">
        <f aca="false">X98</f>
        <v>9539.0701</v>
      </c>
      <c r="Y94" s="27" t="n">
        <f aca="false">X94/G94*100</f>
        <v>3899.59410016475</v>
      </c>
    </row>
    <row r="95" customFormat="false" ht="63.75" hidden="false" customHeight="false" outlineLevel="4" collapsed="false">
      <c r="A95" s="46" t="s">
        <v>90</v>
      </c>
      <c r="B95" s="47" t="n">
        <v>951</v>
      </c>
      <c r="C95" s="48" t="s">
        <v>87</v>
      </c>
      <c r="D95" s="48" t="s">
        <v>91</v>
      </c>
      <c r="E95" s="48" t="s">
        <v>20</v>
      </c>
      <c r="F95" s="48"/>
      <c r="G95" s="83" t="n">
        <f aca="false">G96</f>
        <v>42.56</v>
      </c>
      <c r="H95" s="67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77"/>
      <c r="Y95" s="27"/>
    </row>
    <row r="96" customFormat="false" ht="32.25" hidden="false" customHeight="false" outlineLevel="4" collapsed="false">
      <c r="A96" s="50" t="s">
        <v>41</v>
      </c>
      <c r="B96" s="51" t="n">
        <v>951</v>
      </c>
      <c r="C96" s="52" t="s">
        <v>87</v>
      </c>
      <c r="D96" s="52" t="s">
        <v>91</v>
      </c>
      <c r="E96" s="52" t="s">
        <v>42</v>
      </c>
      <c r="F96" s="52"/>
      <c r="G96" s="84" t="n">
        <f aca="false">G97</f>
        <v>42.56</v>
      </c>
      <c r="H96" s="67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77"/>
      <c r="Y96" s="27"/>
    </row>
    <row r="97" customFormat="false" ht="32.25" hidden="false" customHeight="false" outlineLevel="4" collapsed="false">
      <c r="A97" s="54" t="s">
        <v>45</v>
      </c>
      <c r="B97" s="55" t="n">
        <v>951</v>
      </c>
      <c r="C97" s="56" t="s">
        <v>87</v>
      </c>
      <c r="D97" s="56" t="s">
        <v>92</v>
      </c>
      <c r="E97" s="56" t="s">
        <v>46</v>
      </c>
      <c r="F97" s="56"/>
      <c r="G97" s="85" t="n">
        <v>42.56</v>
      </c>
      <c r="H97" s="67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77"/>
      <c r="Y97" s="27"/>
    </row>
    <row r="98" customFormat="false" ht="48" hidden="false" customHeight="false" outlineLevel="5" collapsed="false">
      <c r="A98" s="69" t="s">
        <v>39</v>
      </c>
      <c r="B98" s="47" t="n">
        <v>951</v>
      </c>
      <c r="C98" s="48" t="s">
        <v>87</v>
      </c>
      <c r="D98" s="48" t="s">
        <v>40</v>
      </c>
      <c r="E98" s="48" t="s">
        <v>20</v>
      </c>
      <c r="F98" s="48"/>
      <c r="G98" s="83" t="n">
        <f aca="false">G99+G102</f>
        <v>16018.055</v>
      </c>
      <c r="H98" s="6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64"/>
      <c r="X98" s="65" t="n">
        <v>9539.0701</v>
      </c>
      <c r="Y98" s="27" t="n">
        <f aca="false">X98/G98*100</f>
        <v>59.5519874291854</v>
      </c>
    </row>
    <row r="99" customFormat="false" ht="32.25" hidden="false" customHeight="false" outlineLevel="5" collapsed="false">
      <c r="A99" s="50" t="s">
        <v>31</v>
      </c>
      <c r="B99" s="51" t="n">
        <v>951</v>
      </c>
      <c r="C99" s="52" t="s">
        <v>87</v>
      </c>
      <c r="D99" s="52" t="s">
        <v>40</v>
      </c>
      <c r="E99" s="52" t="s">
        <v>32</v>
      </c>
      <c r="F99" s="52"/>
      <c r="G99" s="84" t="n">
        <f aca="false">G100+G101</f>
        <v>15864.025</v>
      </c>
      <c r="H99" s="67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8"/>
      <c r="Y99" s="27"/>
    </row>
    <row r="100" customFormat="false" ht="16.5" hidden="false" customHeight="false" outlineLevel="5" collapsed="false">
      <c r="A100" s="54" t="s">
        <v>33</v>
      </c>
      <c r="B100" s="55" t="n">
        <v>951</v>
      </c>
      <c r="C100" s="56" t="s">
        <v>87</v>
      </c>
      <c r="D100" s="56" t="s">
        <v>40</v>
      </c>
      <c r="E100" s="56" t="s">
        <v>34</v>
      </c>
      <c r="F100" s="56"/>
      <c r="G100" s="85" t="n">
        <v>15862.025</v>
      </c>
      <c r="H100" s="67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8"/>
      <c r="Y100" s="27"/>
    </row>
    <row r="101" customFormat="false" ht="32.25" hidden="false" customHeight="false" outlineLevel="5" collapsed="false">
      <c r="A101" s="54" t="s">
        <v>35</v>
      </c>
      <c r="B101" s="55" t="n">
        <v>951</v>
      </c>
      <c r="C101" s="56" t="s">
        <v>87</v>
      </c>
      <c r="D101" s="56" t="s">
        <v>40</v>
      </c>
      <c r="E101" s="56" t="s">
        <v>36</v>
      </c>
      <c r="F101" s="56"/>
      <c r="G101" s="57" t="n">
        <v>2</v>
      </c>
      <c r="H101" s="67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8"/>
      <c r="Y101" s="27"/>
    </row>
    <row r="102" customFormat="false" ht="32.25" hidden="false" customHeight="false" outlineLevel="5" collapsed="false">
      <c r="A102" s="50" t="s">
        <v>41</v>
      </c>
      <c r="B102" s="51" t="n">
        <v>951</v>
      </c>
      <c r="C102" s="52" t="s">
        <v>87</v>
      </c>
      <c r="D102" s="52" t="s">
        <v>40</v>
      </c>
      <c r="E102" s="52" t="s">
        <v>42</v>
      </c>
      <c r="F102" s="52"/>
      <c r="G102" s="53" t="n">
        <f aca="false">G103+G104</f>
        <v>154.03</v>
      </c>
      <c r="H102" s="67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8"/>
      <c r="Y102" s="27"/>
    </row>
    <row r="103" customFormat="false" ht="32.25" hidden="false" customHeight="false" outlineLevel="5" collapsed="false">
      <c r="A103" s="54" t="s">
        <v>43</v>
      </c>
      <c r="B103" s="55" t="n">
        <v>951</v>
      </c>
      <c r="C103" s="56" t="s">
        <v>87</v>
      </c>
      <c r="D103" s="56" t="s">
        <v>40</v>
      </c>
      <c r="E103" s="56" t="s">
        <v>44</v>
      </c>
      <c r="F103" s="56"/>
      <c r="G103" s="57" t="n">
        <v>0</v>
      </c>
      <c r="H103" s="67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8"/>
      <c r="Y103" s="27"/>
    </row>
    <row r="104" customFormat="false" ht="32.25" hidden="false" customHeight="false" outlineLevel="6" collapsed="false">
      <c r="A104" s="54" t="s">
        <v>45</v>
      </c>
      <c r="B104" s="55" t="n">
        <v>951</v>
      </c>
      <c r="C104" s="56" t="s">
        <v>87</v>
      </c>
      <c r="D104" s="56" t="s">
        <v>40</v>
      </c>
      <c r="E104" s="56" t="s">
        <v>46</v>
      </c>
      <c r="F104" s="56"/>
      <c r="G104" s="57" t="n">
        <v>154.03</v>
      </c>
      <c r="H104" s="44" t="n">
        <f aca="false">H105</f>
        <v>0</v>
      </c>
      <c r="I104" s="44" t="n">
        <f aca="false">I105</f>
        <v>0</v>
      </c>
      <c r="J104" s="44" t="n">
        <f aca="false">J105</f>
        <v>0</v>
      </c>
      <c r="K104" s="44" t="n">
        <f aca="false">K105</f>
        <v>0</v>
      </c>
      <c r="L104" s="44" t="n">
        <f aca="false">L105</f>
        <v>0</v>
      </c>
      <c r="M104" s="44" t="n">
        <f aca="false">M105</f>
        <v>0</v>
      </c>
      <c r="N104" s="44" t="n">
        <f aca="false">N105</f>
        <v>0</v>
      </c>
      <c r="O104" s="44" t="n">
        <f aca="false">O105</f>
        <v>0</v>
      </c>
      <c r="P104" s="44" t="n">
        <f aca="false">P105</f>
        <v>0</v>
      </c>
      <c r="Q104" s="44" t="n">
        <f aca="false">Q105</f>
        <v>0</v>
      </c>
      <c r="R104" s="44" t="n">
        <f aca="false">R105</f>
        <v>0</v>
      </c>
      <c r="S104" s="44" t="n">
        <f aca="false">S105</f>
        <v>0</v>
      </c>
      <c r="T104" s="44" t="n">
        <f aca="false">T105</f>
        <v>0</v>
      </c>
      <c r="U104" s="44" t="n">
        <f aca="false">U105</f>
        <v>0</v>
      </c>
      <c r="V104" s="44" t="n">
        <f aca="false">V105</f>
        <v>0</v>
      </c>
      <c r="W104" s="44" t="n">
        <f aca="false">W105</f>
        <v>0</v>
      </c>
      <c r="X104" s="74" t="n">
        <f aca="false">X105</f>
        <v>277.89792</v>
      </c>
      <c r="Y104" s="27" t="n">
        <f aca="false">X104/G104*100</f>
        <v>180.418048432124</v>
      </c>
    </row>
    <row r="105" customFormat="false" ht="46.5" hidden="false" customHeight="true" outlineLevel="4" collapsed="false">
      <c r="A105" s="46" t="s">
        <v>93</v>
      </c>
      <c r="B105" s="47" t="n">
        <v>951</v>
      </c>
      <c r="C105" s="48" t="s">
        <v>87</v>
      </c>
      <c r="D105" s="48" t="s">
        <v>94</v>
      </c>
      <c r="E105" s="48" t="s">
        <v>20</v>
      </c>
      <c r="F105" s="48"/>
      <c r="G105" s="49" t="n">
        <f aca="false">G106+G108</f>
        <v>200</v>
      </c>
      <c r="H105" s="58" t="n">
        <f aca="false">H106</f>
        <v>0</v>
      </c>
      <c r="I105" s="58" t="n">
        <f aca="false">I106</f>
        <v>0</v>
      </c>
      <c r="J105" s="58" t="n">
        <f aca="false">J106</f>
        <v>0</v>
      </c>
      <c r="K105" s="58" t="n">
        <f aca="false">K106</f>
        <v>0</v>
      </c>
      <c r="L105" s="58" t="n">
        <f aca="false">L106</f>
        <v>0</v>
      </c>
      <c r="M105" s="58" t="n">
        <f aca="false">M106</f>
        <v>0</v>
      </c>
      <c r="N105" s="58" t="n">
        <f aca="false">N106</f>
        <v>0</v>
      </c>
      <c r="O105" s="58" t="n">
        <f aca="false">O106</f>
        <v>0</v>
      </c>
      <c r="P105" s="58" t="n">
        <f aca="false">P106</f>
        <v>0</v>
      </c>
      <c r="Q105" s="58" t="n">
        <f aca="false">Q106</f>
        <v>0</v>
      </c>
      <c r="R105" s="58" t="n">
        <f aca="false">R106</f>
        <v>0</v>
      </c>
      <c r="S105" s="58" t="n">
        <f aca="false">S106</f>
        <v>0</v>
      </c>
      <c r="T105" s="58" t="n">
        <f aca="false">T106</f>
        <v>0</v>
      </c>
      <c r="U105" s="58" t="n">
        <f aca="false">U106</f>
        <v>0</v>
      </c>
      <c r="V105" s="58" t="n">
        <f aca="false">V106</f>
        <v>0</v>
      </c>
      <c r="W105" s="58" t="n">
        <f aca="false">W106</f>
        <v>0</v>
      </c>
      <c r="X105" s="76" t="n">
        <f aca="false">X106</f>
        <v>277.89792</v>
      </c>
      <c r="Y105" s="27" t="n">
        <f aca="false">X105/G105*100</f>
        <v>138.94896</v>
      </c>
    </row>
    <row r="106" customFormat="false" ht="32.25" hidden="false" customHeight="false" outlineLevel="5" collapsed="false">
      <c r="A106" s="50" t="s">
        <v>41</v>
      </c>
      <c r="B106" s="51" t="n">
        <v>951</v>
      </c>
      <c r="C106" s="52" t="s">
        <v>87</v>
      </c>
      <c r="D106" s="52" t="s">
        <v>94</v>
      </c>
      <c r="E106" s="52" t="s">
        <v>42</v>
      </c>
      <c r="F106" s="52"/>
      <c r="G106" s="53" t="n">
        <f aca="false">G107</f>
        <v>200</v>
      </c>
      <c r="H106" s="6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64"/>
      <c r="X106" s="65" t="n">
        <v>277.89792</v>
      </c>
      <c r="Y106" s="27" t="n">
        <f aca="false">X106/G106*100</f>
        <v>138.94896</v>
      </c>
    </row>
    <row r="107" customFormat="false" ht="32.25" hidden="false" customHeight="false" outlineLevel="5" collapsed="false">
      <c r="A107" s="54" t="s">
        <v>45</v>
      </c>
      <c r="B107" s="55" t="n">
        <v>951</v>
      </c>
      <c r="C107" s="56" t="s">
        <v>87</v>
      </c>
      <c r="D107" s="56" t="s">
        <v>94</v>
      </c>
      <c r="E107" s="56" t="s">
        <v>46</v>
      </c>
      <c r="F107" s="56"/>
      <c r="G107" s="57" t="n">
        <v>200</v>
      </c>
      <c r="H107" s="67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8"/>
      <c r="Y107" s="27"/>
    </row>
    <row r="108" customFormat="false" ht="16.5" hidden="false" customHeight="false" outlineLevel="5" collapsed="false">
      <c r="A108" s="50" t="s">
        <v>47</v>
      </c>
      <c r="B108" s="51" t="n">
        <v>951</v>
      </c>
      <c r="C108" s="52" t="s">
        <v>87</v>
      </c>
      <c r="D108" s="52" t="s">
        <v>94</v>
      </c>
      <c r="E108" s="52" t="s">
        <v>48</v>
      </c>
      <c r="F108" s="52"/>
      <c r="G108" s="53" t="n">
        <f aca="false">G109</f>
        <v>0</v>
      </c>
      <c r="H108" s="67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8"/>
      <c r="Y108" s="27"/>
    </row>
    <row r="109" customFormat="false" ht="16.5" hidden="false" customHeight="false" outlineLevel="5" collapsed="false">
      <c r="A109" s="54" t="s">
        <v>51</v>
      </c>
      <c r="B109" s="55" t="n">
        <v>951</v>
      </c>
      <c r="C109" s="56" t="s">
        <v>87</v>
      </c>
      <c r="D109" s="56" t="s">
        <v>94</v>
      </c>
      <c r="E109" s="56" t="s">
        <v>52</v>
      </c>
      <c r="F109" s="56"/>
      <c r="G109" s="57" t="n">
        <v>0</v>
      </c>
      <c r="H109" s="67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8"/>
      <c r="Y109" s="27"/>
    </row>
    <row r="110" customFormat="false" ht="19.5" hidden="false" customHeight="true" outlineLevel="6" collapsed="false">
      <c r="A110" s="46" t="s">
        <v>60</v>
      </c>
      <c r="B110" s="47" t="n">
        <v>951</v>
      </c>
      <c r="C110" s="48" t="s">
        <v>87</v>
      </c>
      <c r="D110" s="48" t="s">
        <v>61</v>
      </c>
      <c r="E110" s="48" t="s">
        <v>20</v>
      </c>
      <c r="F110" s="48"/>
      <c r="G110" s="83" t="n">
        <f aca="false">G111</f>
        <v>356.706</v>
      </c>
      <c r="H110" s="44" t="e">
        <f aca="false">#REF!+H111</f>
        <v>#REF!</v>
      </c>
      <c r="I110" s="44" t="e">
        <f aca="false">#REF!+I111</f>
        <v>#REF!</v>
      </c>
      <c r="J110" s="44" t="e">
        <f aca="false">#REF!+J111</f>
        <v>#REF!</v>
      </c>
      <c r="K110" s="44" t="e">
        <f aca="false">#REF!+K111</f>
        <v>#REF!</v>
      </c>
      <c r="L110" s="44" t="e">
        <f aca="false">#REF!+L111</f>
        <v>#REF!</v>
      </c>
      <c r="M110" s="44" t="e">
        <f aca="false">#REF!+M111</f>
        <v>#REF!</v>
      </c>
      <c r="N110" s="44" t="e">
        <f aca="false">#REF!+N111</f>
        <v>#REF!</v>
      </c>
      <c r="O110" s="44" t="e">
        <f aca="false">#REF!+O111</f>
        <v>#REF!</v>
      </c>
      <c r="P110" s="44" t="e">
        <f aca="false">#REF!+P111</f>
        <v>#REF!</v>
      </c>
      <c r="Q110" s="44" t="e">
        <f aca="false">#REF!+Q111</f>
        <v>#REF!</v>
      </c>
      <c r="R110" s="44" t="e">
        <f aca="false">#REF!+R111</f>
        <v>#REF!</v>
      </c>
      <c r="S110" s="44" t="e">
        <f aca="false">#REF!+S111</f>
        <v>#REF!</v>
      </c>
      <c r="T110" s="44" t="e">
        <f aca="false">#REF!+T111</f>
        <v>#REF!</v>
      </c>
      <c r="U110" s="44" t="e">
        <f aca="false">#REF!+U111</f>
        <v>#REF!</v>
      </c>
      <c r="V110" s="44" t="e">
        <f aca="false">#REF!+V111</f>
        <v>#REF!</v>
      </c>
      <c r="W110" s="44" t="e">
        <f aca="false">#REF!+W111</f>
        <v>#REF!</v>
      </c>
      <c r="X110" s="81" t="e">
        <f aca="false">#REF!+X111</f>
        <v>#REF!</v>
      </c>
      <c r="Y110" s="27" t="e">
        <f aca="false">X110/G110*100</f>
        <v>#REF!</v>
      </c>
    </row>
    <row r="111" customFormat="false" ht="16.5" hidden="false" customHeight="true" outlineLevel="4" collapsed="false">
      <c r="A111" s="50" t="s">
        <v>62</v>
      </c>
      <c r="B111" s="51" t="n">
        <v>951</v>
      </c>
      <c r="C111" s="52" t="s">
        <v>87</v>
      </c>
      <c r="D111" s="52" t="s">
        <v>61</v>
      </c>
      <c r="E111" s="52" t="s">
        <v>63</v>
      </c>
      <c r="F111" s="52"/>
      <c r="G111" s="84" t="n">
        <v>356.706</v>
      </c>
      <c r="H111" s="58" t="n">
        <f aca="false">H123</f>
        <v>0</v>
      </c>
      <c r="I111" s="58" t="n">
        <f aca="false">I123</f>
        <v>0</v>
      </c>
      <c r="J111" s="58" t="n">
        <f aca="false">J123</f>
        <v>0</v>
      </c>
      <c r="K111" s="58" t="n">
        <f aca="false">K123</f>
        <v>0</v>
      </c>
      <c r="L111" s="58" t="n">
        <f aca="false">L123</f>
        <v>0</v>
      </c>
      <c r="M111" s="58" t="n">
        <f aca="false">M123</f>
        <v>0</v>
      </c>
      <c r="N111" s="58" t="n">
        <f aca="false">N123</f>
        <v>0</v>
      </c>
      <c r="O111" s="58" t="n">
        <f aca="false">O123</f>
        <v>0</v>
      </c>
      <c r="P111" s="58" t="n">
        <f aca="false">P123</f>
        <v>0</v>
      </c>
      <c r="Q111" s="58" t="n">
        <f aca="false">Q123</f>
        <v>0</v>
      </c>
      <c r="R111" s="58" t="n">
        <f aca="false">R123</f>
        <v>0</v>
      </c>
      <c r="S111" s="58" t="n">
        <f aca="false">S123</f>
        <v>0</v>
      </c>
      <c r="T111" s="58" t="n">
        <f aca="false">T123</f>
        <v>0</v>
      </c>
      <c r="U111" s="58" t="n">
        <f aca="false">U123</f>
        <v>0</v>
      </c>
      <c r="V111" s="58" t="n">
        <f aca="false">V123</f>
        <v>0</v>
      </c>
      <c r="W111" s="58" t="n">
        <f aca="false">W123</f>
        <v>0</v>
      </c>
      <c r="X111" s="59" t="n">
        <f aca="false">X123</f>
        <v>1067.9833</v>
      </c>
      <c r="Y111" s="27" t="n">
        <f aca="false">X111/G111*100</f>
        <v>299.40155197838</v>
      </c>
    </row>
    <row r="112" customFormat="false" ht="48" hidden="false" customHeight="true" outlineLevel="4" collapsed="false">
      <c r="A112" s="46" t="s">
        <v>95</v>
      </c>
      <c r="B112" s="47" t="n">
        <v>951</v>
      </c>
      <c r="C112" s="48" t="s">
        <v>87</v>
      </c>
      <c r="D112" s="48" t="s">
        <v>96</v>
      </c>
      <c r="E112" s="48" t="s">
        <v>20</v>
      </c>
      <c r="F112" s="48"/>
      <c r="G112" s="49" t="n">
        <f aca="false">G113+G115</f>
        <v>4286</v>
      </c>
      <c r="H112" s="67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77"/>
      <c r="Y112" s="27"/>
    </row>
    <row r="113" customFormat="false" ht="15.75" hidden="false" customHeight="true" outlineLevel="4" collapsed="false">
      <c r="A113" s="50" t="s">
        <v>41</v>
      </c>
      <c r="B113" s="51" t="n">
        <v>951</v>
      </c>
      <c r="C113" s="52" t="s">
        <v>87</v>
      </c>
      <c r="D113" s="52" t="s">
        <v>96</v>
      </c>
      <c r="E113" s="52" t="s">
        <v>42</v>
      </c>
      <c r="F113" s="52"/>
      <c r="G113" s="53" t="n">
        <f aca="false">G114</f>
        <v>4282</v>
      </c>
      <c r="H113" s="67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77"/>
      <c r="Y113" s="27"/>
    </row>
    <row r="114" customFormat="false" ht="15.75" hidden="false" customHeight="true" outlineLevel="4" collapsed="false">
      <c r="A114" s="54" t="s">
        <v>45</v>
      </c>
      <c r="B114" s="55" t="n">
        <v>951</v>
      </c>
      <c r="C114" s="56" t="s">
        <v>87</v>
      </c>
      <c r="D114" s="56" t="s">
        <v>96</v>
      </c>
      <c r="E114" s="56" t="s">
        <v>46</v>
      </c>
      <c r="F114" s="56"/>
      <c r="G114" s="57" t="n">
        <v>4282</v>
      </c>
      <c r="H114" s="67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77"/>
      <c r="Y114" s="27"/>
    </row>
    <row r="115" customFormat="false" ht="15.75" hidden="false" customHeight="true" outlineLevel="4" collapsed="false">
      <c r="A115" s="50" t="s">
        <v>47</v>
      </c>
      <c r="B115" s="51" t="n">
        <v>951</v>
      </c>
      <c r="C115" s="52" t="s">
        <v>87</v>
      </c>
      <c r="D115" s="52" t="s">
        <v>96</v>
      </c>
      <c r="E115" s="52" t="s">
        <v>48</v>
      </c>
      <c r="F115" s="52"/>
      <c r="G115" s="53" t="n">
        <f aca="false">G116</f>
        <v>4</v>
      </c>
      <c r="H115" s="67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77"/>
      <c r="Y115" s="27"/>
    </row>
    <row r="116" customFormat="false" ht="15.75" hidden="false" customHeight="true" outlineLevel="4" collapsed="false">
      <c r="A116" s="54" t="s">
        <v>51</v>
      </c>
      <c r="B116" s="55" t="n">
        <v>951</v>
      </c>
      <c r="C116" s="56" t="s">
        <v>87</v>
      </c>
      <c r="D116" s="56" t="s">
        <v>96</v>
      </c>
      <c r="E116" s="56" t="s">
        <v>52</v>
      </c>
      <c r="F116" s="56"/>
      <c r="G116" s="57" t="n">
        <v>4</v>
      </c>
      <c r="H116" s="67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77"/>
      <c r="Y116" s="27"/>
    </row>
    <row r="117" customFormat="false" ht="47.25" hidden="false" customHeight="true" outlineLevel="4" collapsed="false">
      <c r="A117" s="46" t="s">
        <v>97</v>
      </c>
      <c r="B117" s="47" t="n">
        <v>951</v>
      </c>
      <c r="C117" s="48" t="s">
        <v>87</v>
      </c>
      <c r="D117" s="48" t="s">
        <v>98</v>
      </c>
      <c r="E117" s="48" t="s">
        <v>20</v>
      </c>
      <c r="F117" s="48"/>
      <c r="G117" s="83" t="n">
        <f aca="false">G118</f>
        <v>2172.2</v>
      </c>
      <c r="H117" s="67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77"/>
      <c r="Y117" s="27"/>
    </row>
    <row r="118" customFormat="false" ht="15.75" hidden="false" customHeight="true" outlineLevel="4" collapsed="false">
      <c r="A118" s="50" t="s">
        <v>41</v>
      </c>
      <c r="B118" s="51" t="n">
        <v>951</v>
      </c>
      <c r="C118" s="52" t="s">
        <v>87</v>
      </c>
      <c r="D118" s="52" t="s">
        <v>98</v>
      </c>
      <c r="E118" s="52" t="s">
        <v>42</v>
      </c>
      <c r="F118" s="52"/>
      <c r="G118" s="84" t="n">
        <f aca="false">G119</f>
        <v>2172.2</v>
      </c>
      <c r="H118" s="67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77"/>
      <c r="Y118" s="27"/>
    </row>
    <row r="119" customFormat="false" ht="15.75" hidden="false" customHeight="true" outlineLevel="4" collapsed="false">
      <c r="A119" s="54" t="s">
        <v>45</v>
      </c>
      <c r="B119" s="55" t="n">
        <v>951</v>
      </c>
      <c r="C119" s="56" t="s">
        <v>87</v>
      </c>
      <c r="D119" s="56" t="s">
        <v>98</v>
      </c>
      <c r="E119" s="56" t="s">
        <v>46</v>
      </c>
      <c r="F119" s="56"/>
      <c r="G119" s="85" t="n">
        <v>2172.2</v>
      </c>
      <c r="H119" s="67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77"/>
      <c r="Y119" s="27"/>
    </row>
    <row r="120" customFormat="false" ht="53.25" hidden="false" customHeight="true" outlineLevel="4" collapsed="false">
      <c r="A120" s="46" t="s">
        <v>99</v>
      </c>
      <c r="B120" s="47" t="n">
        <v>951</v>
      </c>
      <c r="C120" s="48" t="s">
        <v>87</v>
      </c>
      <c r="D120" s="48" t="s">
        <v>100</v>
      </c>
      <c r="E120" s="48" t="s">
        <v>20</v>
      </c>
      <c r="F120" s="48"/>
      <c r="G120" s="83" t="n">
        <f aca="false">G121</f>
        <v>7130.393</v>
      </c>
      <c r="H120" s="67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77"/>
      <c r="Y120" s="27"/>
    </row>
    <row r="121" customFormat="false" ht="15.75" hidden="false" customHeight="true" outlineLevel="4" collapsed="false">
      <c r="A121" s="50" t="s">
        <v>41</v>
      </c>
      <c r="B121" s="51" t="n">
        <v>951</v>
      </c>
      <c r="C121" s="52" t="s">
        <v>87</v>
      </c>
      <c r="D121" s="52" t="s">
        <v>100</v>
      </c>
      <c r="E121" s="52" t="s">
        <v>42</v>
      </c>
      <c r="F121" s="52"/>
      <c r="G121" s="84" t="n">
        <f aca="false">G122</f>
        <v>7130.393</v>
      </c>
      <c r="H121" s="67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77"/>
      <c r="Y121" s="27"/>
    </row>
    <row r="122" customFormat="false" ht="15.75" hidden="false" customHeight="true" outlineLevel="4" collapsed="false">
      <c r="A122" s="54" t="s">
        <v>45</v>
      </c>
      <c r="B122" s="55" t="n">
        <v>951</v>
      </c>
      <c r="C122" s="56" t="s">
        <v>87</v>
      </c>
      <c r="D122" s="56" t="s">
        <v>100</v>
      </c>
      <c r="E122" s="56" t="s">
        <v>46</v>
      </c>
      <c r="F122" s="56"/>
      <c r="G122" s="85" t="n">
        <v>7130.393</v>
      </c>
      <c r="H122" s="67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77"/>
      <c r="Y122" s="27"/>
    </row>
    <row r="123" customFormat="false" ht="32.25" hidden="false" customHeight="false" outlineLevel="5" collapsed="false">
      <c r="A123" s="46" t="s">
        <v>101</v>
      </c>
      <c r="B123" s="47" t="n">
        <v>951</v>
      </c>
      <c r="C123" s="48" t="s">
        <v>87</v>
      </c>
      <c r="D123" s="48" t="s">
        <v>102</v>
      </c>
      <c r="E123" s="48" t="s">
        <v>20</v>
      </c>
      <c r="F123" s="48"/>
      <c r="G123" s="49" t="n">
        <f aca="false">G124+G127+G130</f>
        <v>23766.01</v>
      </c>
      <c r="H123" s="6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64"/>
      <c r="X123" s="65" t="n">
        <v>1067.9833</v>
      </c>
      <c r="Y123" s="27" t="n">
        <f aca="false">X123/G123*100</f>
        <v>4.49374253398025</v>
      </c>
    </row>
    <row r="124" customFormat="false" ht="18.75" hidden="false" customHeight="true" outlineLevel="6" collapsed="false">
      <c r="A124" s="50" t="s">
        <v>103</v>
      </c>
      <c r="B124" s="51" t="n">
        <v>951</v>
      </c>
      <c r="C124" s="52" t="s">
        <v>87</v>
      </c>
      <c r="D124" s="52" t="s">
        <v>102</v>
      </c>
      <c r="E124" s="52" t="s">
        <v>104</v>
      </c>
      <c r="F124" s="52"/>
      <c r="G124" s="53" t="n">
        <f aca="false">G125+G126</f>
        <v>14211.79</v>
      </c>
      <c r="H124" s="44" t="n">
        <f aca="false">H125</f>
        <v>0</v>
      </c>
      <c r="I124" s="44" t="n">
        <f aca="false">I125</f>
        <v>0</v>
      </c>
      <c r="J124" s="44" t="n">
        <f aca="false">J125</f>
        <v>0</v>
      </c>
      <c r="K124" s="44" t="n">
        <f aca="false">K125</f>
        <v>0</v>
      </c>
      <c r="L124" s="44" t="n">
        <f aca="false">L125</f>
        <v>0</v>
      </c>
      <c r="M124" s="44" t="n">
        <f aca="false">M125</f>
        <v>0</v>
      </c>
      <c r="N124" s="44" t="n">
        <f aca="false">N125</f>
        <v>0</v>
      </c>
      <c r="O124" s="44" t="n">
        <f aca="false">O125</f>
        <v>0</v>
      </c>
      <c r="P124" s="44" t="n">
        <f aca="false">P125</f>
        <v>0</v>
      </c>
      <c r="Q124" s="44" t="n">
        <f aca="false">Q125</f>
        <v>0</v>
      </c>
      <c r="R124" s="44" t="n">
        <f aca="false">R125</f>
        <v>0</v>
      </c>
      <c r="S124" s="44" t="n">
        <f aca="false">S125</f>
        <v>0</v>
      </c>
      <c r="T124" s="44" t="n">
        <f aca="false">T125</f>
        <v>0</v>
      </c>
      <c r="U124" s="44" t="n">
        <f aca="false">U125</f>
        <v>0</v>
      </c>
      <c r="V124" s="44" t="n">
        <f aca="false">V125</f>
        <v>0</v>
      </c>
      <c r="W124" s="44" t="n">
        <f aca="false">W125</f>
        <v>0</v>
      </c>
      <c r="X124" s="74" t="n">
        <f aca="false">X125</f>
        <v>16240.50148</v>
      </c>
      <c r="Y124" s="27" t="n">
        <f aca="false">X124/G124*100</f>
        <v>114.274848418109</v>
      </c>
    </row>
    <row r="125" customFormat="false" ht="16.5" hidden="false" customHeight="false" outlineLevel="6" collapsed="false">
      <c r="A125" s="54" t="s">
        <v>33</v>
      </c>
      <c r="B125" s="55" t="n">
        <v>951</v>
      </c>
      <c r="C125" s="56" t="s">
        <v>87</v>
      </c>
      <c r="D125" s="56" t="s">
        <v>102</v>
      </c>
      <c r="E125" s="56" t="s">
        <v>105</v>
      </c>
      <c r="F125" s="56"/>
      <c r="G125" s="57" t="n">
        <v>14201.79</v>
      </c>
      <c r="H125" s="86" t="n">
        <f aca="false">H126</f>
        <v>0</v>
      </c>
      <c r="I125" s="86" t="n">
        <f aca="false">I126</f>
        <v>0</v>
      </c>
      <c r="J125" s="86" t="n">
        <f aca="false">J126</f>
        <v>0</v>
      </c>
      <c r="K125" s="86" t="n">
        <f aca="false">K126</f>
        <v>0</v>
      </c>
      <c r="L125" s="86" t="n">
        <f aca="false">L126</f>
        <v>0</v>
      </c>
      <c r="M125" s="86" t="n">
        <f aca="false">M126</f>
        <v>0</v>
      </c>
      <c r="N125" s="86" t="n">
        <f aca="false">N126</f>
        <v>0</v>
      </c>
      <c r="O125" s="86" t="n">
        <f aca="false">O126</f>
        <v>0</v>
      </c>
      <c r="P125" s="86" t="n">
        <f aca="false">P126</f>
        <v>0</v>
      </c>
      <c r="Q125" s="86" t="n">
        <f aca="false">Q126</f>
        <v>0</v>
      </c>
      <c r="R125" s="86" t="n">
        <f aca="false">R126</f>
        <v>0</v>
      </c>
      <c r="S125" s="86" t="n">
        <f aca="false">S126</f>
        <v>0</v>
      </c>
      <c r="T125" s="86" t="n">
        <f aca="false">T126</f>
        <v>0</v>
      </c>
      <c r="U125" s="86" t="n">
        <f aca="false">U126</f>
        <v>0</v>
      </c>
      <c r="V125" s="86" t="n">
        <f aca="false">V126</f>
        <v>0</v>
      </c>
      <c r="W125" s="86" t="n">
        <f aca="false">W126</f>
        <v>0</v>
      </c>
      <c r="X125" s="87" t="n">
        <f aca="false">X126</f>
        <v>16240.50148</v>
      </c>
      <c r="Y125" s="27" t="n">
        <f aca="false">X125/G125*100</f>
        <v>114.355313520338</v>
      </c>
    </row>
    <row r="126" customFormat="false" ht="32.25" hidden="false" customHeight="false" outlineLevel="6" collapsed="false">
      <c r="A126" s="54" t="s">
        <v>35</v>
      </c>
      <c r="B126" s="55" t="n">
        <v>951</v>
      </c>
      <c r="C126" s="56" t="s">
        <v>87</v>
      </c>
      <c r="D126" s="56" t="s">
        <v>102</v>
      </c>
      <c r="E126" s="56" t="s">
        <v>106</v>
      </c>
      <c r="F126" s="56"/>
      <c r="G126" s="57" t="n">
        <v>10</v>
      </c>
      <c r="H126" s="88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89"/>
      <c r="X126" s="65" t="n">
        <v>16240.50148</v>
      </c>
      <c r="Y126" s="27" t="n">
        <f aca="false">X126/G126*100</f>
        <v>162405.0148</v>
      </c>
    </row>
    <row r="127" customFormat="false" ht="32.25" hidden="false" customHeight="false" outlineLevel="6" collapsed="false">
      <c r="A127" s="50" t="s">
        <v>41</v>
      </c>
      <c r="B127" s="51" t="n">
        <v>951</v>
      </c>
      <c r="C127" s="52" t="s">
        <v>87</v>
      </c>
      <c r="D127" s="52" t="s">
        <v>102</v>
      </c>
      <c r="E127" s="52" t="s">
        <v>42</v>
      </c>
      <c r="F127" s="52"/>
      <c r="G127" s="53" t="n">
        <f aca="false">G128+G129</f>
        <v>9341.42</v>
      </c>
      <c r="H127" s="90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68"/>
      <c r="Y127" s="27"/>
    </row>
    <row r="128" customFormat="false" ht="32.25" hidden="false" customHeight="false" outlineLevel="6" collapsed="false">
      <c r="A128" s="54" t="s">
        <v>43</v>
      </c>
      <c r="B128" s="55" t="n">
        <v>951</v>
      </c>
      <c r="C128" s="56" t="s">
        <v>87</v>
      </c>
      <c r="D128" s="56" t="s">
        <v>102</v>
      </c>
      <c r="E128" s="56" t="s">
        <v>44</v>
      </c>
      <c r="F128" s="56"/>
      <c r="G128" s="57" t="n">
        <v>0</v>
      </c>
      <c r="H128" s="90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68"/>
      <c r="Y128" s="27"/>
    </row>
    <row r="129" customFormat="false" ht="32.25" hidden="false" customHeight="false" outlineLevel="6" collapsed="false">
      <c r="A129" s="54" t="s">
        <v>45</v>
      </c>
      <c r="B129" s="55" t="n">
        <v>951</v>
      </c>
      <c r="C129" s="56" t="s">
        <v>87</v>
      </c>
      <c r="D129" s="56" t="s">
        <v>102</v>
      </c>
      <c r="E129" s="56" t="s">
        <v>46</v>
      </c>
      <c r="F129" s="56"/>
      <c r="G129" s="57" t="n">
        <v>9341.42</v>
      </c>
      <c r="H129" s="90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68"/>
      <c r="Y129" s="27"/>
    </row>
    <row r="130" customFormat="false" ht="16.5" hidden="false" customHeight="false" outlineLevel="6" collapsed="false">
      <c r="A130" s="50" t="s">
        <v>47</v>
      </c>
      <c r="B130" s="51" t="n">
        <v>951</v>
      </c>
      <c r="C130" s="52" t="s">
        <v>87</v>
      </c>
      <c r="D130" s="52" t="s">
        <v>102</v>
      </c>
      <c r="E130" s="52" t="s">
        <v>48</v>
      </c>
      <c r="F130" s="52"/>
      <c r="G130" s="53" t="n">
        <f aca="false">G131+G132</f>
        <v>212.8</v>
      </c>
      <c r="H130" s="90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68"/>
      <c r="Y130" s="27"/>
    </row>
    <row r="131" customFormat="false" ht="32.25" hidden="false" customHeight="false" outlineLevel="6" collapsed="false">
      <c r="A131" s="54" t="s">
        <v>49</v>
      </c>
      <c r="B131" s="55" t="n">
        <v>951</v>
      </c>
      <c r="C131" s="56" t="s">
        <v>87</v>
      </c>
      <c r="D131" s="56" t="s">
        <v>102</v>
      </c>
      <c r="E131" s="56" t="s">
        <v>50</v>
      </c>
      <c r="F131" s="56"/>
      <c r="G131" s="57" t="n">
        <v>169.6</v>
      </c>
      <c r="H131" s="90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68"/>
      <c r="Y131" s="27"/>
    </row>
    <row r="132" customFormat="false" ht="16.5" hidden="false" customHeight="false" outlineLevel="6" collapsed="false">
      <c r="A132" s="54" t="s">
        <v>51</v>
      </c>
      <c r="B132" s="55" t="n">
        <v>951</v>
      </c>
      <c r="C132" s="56" t="s">
        <v>87</v>
      </c>
      <c r="D132" s="56" t="s">
        <v>102</v>
      </c>
      <c r="E132" s="56" t="s">
        <v>52</v>
      </c>
      <c r="F132" s="56"/>
      <c r="G132" s="57" t="n">
        <v>43.2</v>
      </c>
      <c r="H132" s="90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68"/>
      <c r="Y132" s="27"/>
    </row>
    <row r="133" customFormat="false" ht="32.25" hidden="false" customHeight="false" outlineLevel="6" collapsed="false">
      <c r="A133" s="46" t="s">
        <v>107</v>
      </c>
      <c r="B133" s="47" t="n">
        <v>951</v>
      </c>
      <c r="C133" s="48" t="s">
        <v>87</v>
      </c>
      <c r="D133" s="48" t="s">
        <v>108</v>
      </c>
      <c r="E133" s="48" t="s">
        <v>20</v>
      </c>
      <c r="F133" s="48"/>
      <c r="G133" s="83" t="n">
        <f aca="false">G134</f>
        <v>350.614</v>
      </c>
      <c r="H133" s="90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68"/>
      <c r="Y133" s="27"/>
    </row>
    <row r="134" customFormat="false" ht="16.5" hidden="false" customHeight="false" outlineLevel="6" collapsed="false">
      <c r="A134" s="50" t="s">
        <v>109</v>
      </c>
      <c r="B134" s="51" t="n">
        <v>951</v>
      </c>
      <c r="C134" s="52" t="s">
        <v>87</v>
      </c>
      <c r="D134" s="52" t="s">
        <v>108</v>
      </c>
      <c r="E134" s="52" t="s">
        <v>110</v>
      </c>
      <c r="F134" s="52"/>
      <c r="G134" s="84" t="n">
        <f aca="false">G135</f>
        <v>350.614</v>
      </c>
      <c r="H134" s="90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68"/>
      <c r="Y134" s="27"/>
    </row>
    <row r="135" customFormat="false" ht="48" hidden="false" customHeight="false" outlineLevel="6" collapsed="false">
      <c r="A135" s="91" t="s">
        <v>111</v>
      </c>
      <c r="B135" s="55" t="n">
        <v>951</v>
      </c>
      <c r="C135" s="56" t="s">
        <v>87</v>
      </c>
      <c r="D135" s="56" t="s">
        <v>108</v>
      </c>
      <c r="E135" s="56" t="s">
        <v>112</v>
      </c>
      <c r="F135" s="56"/>
      <c r="G135" s="85" t="n">
        <v>350.614</v>
      </c>
      <c r="H135" s="90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68"/>
      <c r="Y135" s="27"/>
    </row>
    <row r="136" customFormat="false" ht="32.25" hidden="false" customHeight="false" outlineLevel="6" collapsed="false">
      <c r="A136" s="92" t="s">
        <v>113</v>
      </c>
      <c r="B136" s="47" t="n">
        <v>951</v>
      </c>
      <c r="C136" s="48" t="s">
        <v>87</v>
      </c>
      <c r="D136" s="48" t="s">
        <v>114</v>
      </c>
      <c r="E136" s="48" t="s">
        <v>20</v>
      </c>
      <c r="F136" s="48"/>
      <c r="G136" s="49" t="n">
        <f aca="false">G137+G140</f>
        <v>1003.4</v>
      </c>
      <c r="H136" s="90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68"/>
      <c r="Y136" s="27"/>
    </row>
    <row r="137" customFormat="false" ht="32.25" hidden="false" customHeight="false" outlineLevel="6" collapsed="false">
      <c r="A137" s="50" t="s">
        <v>31</v>
      </c>
      <c r="B137" s="51" t="n">
        <v>951</v>
      </c>
      <c r="C137" s="52" t="s">
        <v>87</v>
      </c>
      <c r="D137" s="52" t="s">
        <v>114</v>
      </c>
      <c r="E137" s="52" t="s">
        <v>32</v>
      </c>
      <c r="F137" s="52"/>
      <c r="G137" s="53" t="n">
        <f aca="false">G138+G139</f>
        <v>848</v>
      </c>
      <c r="H137" s="90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68"/>
      <c r="Y137" s="27"/>
    </row>
    <row r="138" customFormat="false" ht="16.5" hidden="false" customHeight="false" outlineLevel="6" collapsed="false">
      <c r="A138" s="54" t="s">
        <v>33</v>
      </c>
      <c r="B138" s="55" t="n">
        <v>951</v>
      </c>
      <c r="C138" s="56" t="s">
        <v>87</v>
      </c>
      <c r="D138" s="56" t="s">
        <v>114</v>
      </c>
      <c r="E138" s="56" t="s">
        <v>34</v>
      </c>
      <c r="F138" s="56"/>
      <c r="G138" s="57" t="n">
        <v>846.8</v>
      </c>
      <c r="H138" s="90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68"/>
      <c r="Y138" s="27"/>
    </row>
    <row r="139" customFormat="false" ht="32.25" hidden="false" customHeight="false" outlineLevel="6" collapsed="false">
      <c r="A139" s="54" t="s">
        <v>35</v>
      </c>
      <c r="B139" s="55" t="n">
        <v>951</v>
      </c>
      <c r="C139" s="56" t="s">
        <v>87</v>
      </c>
      <c r="D139" s="56" t="s">
        <v>114</v>
      </c>
      <c r="E139" s="56" t="s">
        <v>36</v>
      </c>
      <c r="F139" s="56"/>
      <c r="G139" s="57" t="n">
        <v>1.2</v>
      </c>
      <c r="H139" s="90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68"/>
      <c r="Y139" s="27"/>
    </row>
    <row r="140" customFormat="false" ht="32.25" hidden="false" customHeight="false" outlineLevel="6" collapsed="false">
      <c r="A140" s="50" t="s">
        <v>41</v>
      </c>
      <c r="B140" s="51" t="n">
        <v>951</v>
      </c>
      <c r="C140" s="52" t="s">
        <v>87</v>
      </c>
      <c r="D140" s="52" t="s">
        <v>114</v>
      </c>
      <c r="E140" s="52" t="s">
        <v>42</v>
      </c>
      <c r="F140" s="52"/>
      <c r="G140" s="53" t="n">
        <f aca="false">G141+G142</f>
        <v>155.4</v>
      </c>
      <c r="H140" s="90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68"/>
      <c r="Y140" s="27"/>
    </row>
    <row r="141" customFormat="false" ht="32.25" hidden="false" customHeight="false" outlineLevel="6" collapsed="false">
      <c r="A141" s="54" t="s">
        <v>43</v>
      </c>
      <c r="B141" s="55" t="n">
        <v>951</v>
      </c>
      <c r="C141" s="56" t="s">
        <v>87</v>
      </c>
      <c r="D141" s="56" t="s">
        <v>114</v>
      </c>
      <c r="E141" s="56" t="s">
        <v>44</v>
      </c>
      <c r="F141" s="56"/>
      <c r="G141" s="57" t="n">
        <v>0</v>
      </c>
      <c r="H141" s="90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68"/>
      <c r="Y141" s="27"/>
    </row>
    <row r="142" customFormat="false" ht="32.25" hidden="false" customHeight="false" outlineLevel="6" collapsed="false">
      <c r="A142" s="54" t="s">
        <v>45</v>
      </c>
      <c r="B142" s="55" t="n">
        <v>951</v>
      </c>
      <c r="C142" s="56" t="s">
        <v>87</v>
      </c>
      <c r="D142" s="56" t="s">
        <v>114</v>
      </c>
      <c r="E142" s="56" t="s">
        <v>46</v>
      </c>
      <c r="F142" s="56"/>
      <c r="G142" s="57" t="n">
        <v>155.4</v>
      </c>
      <c r="H142" s="90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68"/>
      <c r="Y142" s="27"/>
    </row>
    <row r="143" customFormat="false" ht="34.5" hidden="false" customHeight="true" outlineLevel="6" collapsed="false">
      <c r="A143" s="92" t="s">
        <v>115</v>
      </c>
      <c r="B143" s="47" t="n">
        <v>951</v>
      </c>
      <c r="C143" s="48" t="s">
        <v>87</v>
      </c>
      <c r="D143" s="48" t="s">
        <v>116</v>
      </c>
      <c r="E143" s="48" t="s">
        <v>20</v>
      </c>
      <c r="F143" s="48"/>
      <c r="G143" s="49" t="n">
        <f aca="false">G144+G147</f>
        <v>538</v>
      </c>
      <c r="H143" s="90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68"/>
      <c r="Y143" s="27"/>
    </row>
    <row r="144" customFormat="false" ht="32.25" hidden="false" customHeight="false" outlineLevel="6" collapsed="false">
      <c r="A144" s="50" t="s">
        <v>31</v>
      </c>
      <c r="B144" s="51" t="n">
        <v>951</v>
      </c>
      <c r="C144" s="52" t="s">
        <v>87</v>
      </c>
      <c r="D144" s="52" t="s">
        <v>116</v>
      </c>
      <c r="E144" s="52" t="s">
        <v>32</v>
      </c>
      <c r="F144" s="52"/>
      <c r="G144" s="53" t="n">
        <f aca="false">G145+G146</f>
        <v>456.9</v>
      </c>
      <c r="H144" s="90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68"/>
      <c r="Y144" s="27"/>
    </row>
    <row r="145" customFormat="false" ht="16.5" hidden="false" customHeight="false" outlineLevel="6" collapsed="false">
      <c r="A145" s="54" t="s">
        <v>33</v>
      </c>
      <c r="B145" s="55" t="n">
        <v>951</v>
      </c>
      <c r="C145" s="56" t="s">
        <v>87</v>
      </c>
      <c r="D145" s="56" t="s">
        <v>116</v>
      </c>
      <c r="E145" s="56" t="s">
        <v>34</v>
      </c>
      <c r="F145" s="56"/>
      <c r="G145" s="57" t="n">
        <v>456.5</v>
      </c>
      <c r="H145" s="44" t="n">
        <f aca="false">H146</f>
        <v>0</v>
      </c>
      <c r="I145" s="44" t="n">
        <f aca="false">I146</f>
        <v>0</v>
      </c>
      <c r="J145" s="44" t="n">
        <f aca="false">J146</f>
        <v>0</v>
      </c>
      <c r="K145" s="44" t="n">
        <f aca="false">K146</f>
        <v>0</v>
      </c>
      <c r="L145" s="44" t="n">
        <f aca="false">L146</f>
        <v>0</v>
      </c>
      <c r="M145" s="44" t="n">
        <f aca="false">M146</f>
        <v>0</v>
      </c>
      <c r="N145" s="44" t="n">
        <f aca="false">N146</f>
        <v>0</v>
      </c>
      <c r="O145" s="44" t="n">
        <f aca="false">O146</f>
        <v>0</v>
      </c>
      <c r="P145" s="44" t="n">
        <f aca="false">P146</f>
        <v>0</v>
      </c>
      <c r="Q145" s="44" t="n">
        <f aca="false">Q146</f>
        <v>0</v>
      </c>
      <c r="R145" s="44" t="n">
        <f aca="false">R146</f>
        <v>0</v>
      </c>
      <c r="S145" s="44" t="n">
        <f aca="false">S146</f>
        <v>0</v>
      </c>
      <c r="T145" s="44" t="n">
        <f aca="false">T146</f>
        <v>0</v>
      </c>
      <c r="U145" s="44" t="n">
        <f aca="false">U146</f>
        <v>0</v>
      </c>
      <c r="V145" s="44" t="n">
        <f aca="false">V146</f>
        <v>0</v>
      </c>
      <c r="W145" s="44" t="n">
        <f aca="false">W146</f>
        <v>0</v>
      </c>
      <c r="X145" s="74" t="n">
        <f aca="false">X146</f>
        <v>332.248</v>
      </c>
      <c r="Y145" s="27" t="n">
        <f aca="false">X145/G145*100</f>
        <v>72.7815991237678</v>
      </c>
    </row>
    <row r="146" customFormat="false" ht="32.25" hidden="false" customHeight="false" outlineLevel="6" collapsed="false">
      <c r="A146" s="54" t="s">
        <v>35</v>
      </c>
      <c r="B146" s="55" t="n">
        <v>951</v>
      </c>
      <c r="C146" s="56" t="s">
        <v>87</v>
      </c>
      <c r="D146" s="56" t="s">
        <v>116</v>
      </c>
      <c r="E146" s="56" t="s">
        <v>36</v>
      </c>
      <c r="F146" s="56"/>
      <c r="G146" s="57" t="n">
        <v>0.4</v>
      </c>
      <c r="H146" s="88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89"/>
      <c r="X146" s="65" t="n">
        <v>332.248</v>
      </c>
      <c r="Y146" s="27" t="n">
        <f aca="false">X146/G146*100</f>
        <v>83062</v>
      </c>
    </row>
    <row r="147" customFormat="false" ht="32.25" hidden="false" customHeight="false" outlineLevel="6" collapsed="false">
      <c r="A147" s="50" t="s">
        <v>41</v>
      </c>
      <c r="B147" s="51" t="n">
        <v>951</v>
      </c>
      <c r="C147" s="52" t="s">
        <v>87</v>
      </c>
      <c r="D147" s="52" t="s">
        <v>116</v>
      </c>
      <c r="E147" s="52" t="s">
        <v>42</v>
      </c>
      <c r="F147" s="52"/>
      <c r="G147" s="53" t="n">
        <f aca="false">G148+G149</f>
        <v>81.1</v>
      </c>
      <c r="H147" s="90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68"/>
      <c r="Y147" s="27"/>
    </row>
    <row r="148" customFormat="false" ht="32.25" hidden="false" customHeight="false" outlineLevel="6" collapsed="false">
      <c r="A148" s="54" t="s">
        <v>43</v>
      </c>
      <c r="B148" s="55" t="n">
        <v>951</v>
      </c>
      <c r="C148" s="56" t="s">
        <v>87</v>
      </c>
      <c r="D148" s="56" t="s">
        <v>116</v>
      </c>
      <c r="E148" s="56" t="s">
        <v>44</v>
      </c>
      <c r="F148" s="56"/>
      <c r="G148" s="57" t="n">
        <v>0</v>
      </c>
      <c r="H148" s="90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68"/>
      <c r="Y148" s="27"/>
    </row>
    <row r="149" customFormat="false" ht="32.25" hidden="false" customHeight="false" outlineLevel="6" collapsed="false">
      <c r="A149" s="54" t="s">
        <v>45</v>
      </c>
      <c r="B149" s="55" t="n">
        <v>951</v>
      </c>
      <c r="C149" s="56" t="s">
        <v>87</v>
      </c>
      <c r="D149" s="56" t="s">
        <v>116</v>
      </c>
      <c r="E149" s="56" t="s">
        <v>46</v>
      </c>
      <c r="F149" s="56"/>
      <c r="G149" s="57" t="n">
        <v>81.1</v>
      </c>
      <c r="H149" s="90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68"/>
      <c r="Y149" s="27"/>
    </row>
    <row r="150" customFormat="false" ht="34.5" hidden="false" customHeight="true" outlineLevel="6" collapsed="false">
      <c r="A150" s="92" t="s">
        <v>117</v>
      </c>
      <c r="B150" s="47" t="n">
        <v>951</v>
      </c>
      <c r="C150" s="48" t="s">
        <v>87</v>
      </c>
      <c r="D150" s="48" t="s">
        <v>118</v>
      </c>
      <c r="E150" s="48" t="s">
        <v>20</v>
      </c>
      <c r="F150" s="48"/>
      <c r="G150" s="49" t="n">
        <f aca="false">G151+G153</f>
        <v>652</v>
      </c>
      <c r="H150" s="90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68"/>
      <c r="Y150" s="27"/>
    </row>
    <row r="151" customFormat="false" ht="32.25" hidden="false" customHeight="false" outlineLevel="6" collapsed="false">
      <c r="A151" s="50" t="s">
        <v>31</v>
      </c>
      <c r="B151" s="51" t="n">
        <v>951</v>
      </c>
      <c r="C151" s="52" t="s">
        <v>87</v>
      </c>
      <c r="D151" s="52" t="s">
        <v>118</v>
      </c>
      <c r="E151" s="52" t="s">
        <v>32</v>
      </c>
      <c r="F151" s="52"/>
      <c r="G151" s="53" t="n">
        <f aca="false">G152</f>
        <v>619.4</v>
      </c>
      <c r="H151" s="90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68"/>
      <c r="Y151" s="27"/>
    </row>
    <row r="152" customFormat="false" ht="16.5" hidden="false" customHeight="false" outlineLevel="6" collapsed="false">
      <c r="A152" s="54" t="s">
        <v>33</v>
      </c>
      <c r="B152" s="55" t="n">
        <v>951</v>
      </c>
      <c r="C152" s="56" t="s">
        <v>87</v>
      </c>
      <c r="D152" s="56" t="s">
        <v>118</v>
      </c>
      <c r="E152" s="56" t="s">
        <v>34</v>
      </c>
      <c r="F152" s="93"/>
      <c r="G152" s="57" t="n">
        <v>619.4</v>
      </c>
      <c r="H152" s="44" t="n">
        <f aca="false">H153</f>
        <v>0</v>
      </c>
      <c r="I152" s="44" t="n">
        <f aca="false">I153</f>
        <v>0</v>
      </c>
      <c r="J152" s="44" t="n">
        <f aca="false">J153</f>
        <v>0</v>
      </c>
      <c r="K152" s="44" t="n">
        <f aca="false">K153</f>
        <v>0</v>
      </c>
      <c r="L152" s="44" t="n">
        <f aca="false">L153</f>
        <v>0</v>
      </c>
      <c r="M152" s="44" t="n">
        <f aca="false">M153</f>
        <v>0</v>
      </c>
      <c r="N152" s="44" t="n">
        <f aca="false">N153</f>
        <v>0</v>
      </c>
      <c r="O152" s="44" t="n">
        <f aca="false">O153</f>
        <v>0</v>
      </c>
      <c r="P152" s="44" t="n">
        <f aca="false">P153</f>
        <v>0</v>
      </c>
      <c r="Q152" s="44" t="n">
        <f aca="false">Q153</f>
        <v>0</v>
      </c>
      <c r="R152" s="44" t="n">
        <f aca="false">R153</f>
        <v>0</v>
      </c>
      <c r="S152" s="44" t="n">
        <f aca="false">S153</f>
        <v>0</v>
      </c>
      <c r="T152" s="44" t="n">
        <f aca="false">T153</f>
        <v>0</v>
      </c>
      <c r="U152" s="44" t="n">
        <f aca="false">U153</f>
        <v>0</v>
      </c>
      <c r="V152" s="44" t="n">
        <f aca="false">V153</f>
        <v>0</v>
      </c>
      <c r="W152" s="44" t="n">
        <f aca="false">W153</f>
        <v>0</v>
      </c>
      <c r="X152" s="74" t="n">
        <f aca="false">X153</f>
        <v>330.176</v>
      </c>
      <c r="Y152" s="27" t="n">
        <f aca="false">X152/G152*100</f>
        <v>53.3057797868905</v>
      </c>
    </row>
    <row r="153" customFormat="false" ht="32.25" hidden="false" customHeight="false" outlineLevel="6" collapsed="false">
      <c r="A153" s="50" t="s">
        <v>41</v>
      </c>
      <c r="B153" s="51" t="n">
        <v>951</v>
      </c>
      <c r="C153" s="52" t="s">
        <v>87</v>
      </c>
      <c r="D153" s="52" t="s">
        <v>118</v>
      </c>
      <c r="E153" s="52" t="s">
        <v>42</v>
      </c>
      <c r="F153" s="94"/>
      <c r="G153" s="53" t="n">
        <f aca="false">G154+G155</f>
        <v>32.6</v>
      </c>
      <c r="H153" s="88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89"/>
      <c r="X153" s="65" t="n">
        <v>330.176</v>
      </c>
      <c r="Y153" s="27" t="n">
        <f aca="false">X153/G153*100</f>
        <v>1012.80981595092</v>
      </c>
    </row>
    <row r="154" customFormat="false" ht="32.25" hidden="false" customHeight="false" outlineLevel="6" collapsed="false">
      <c r="A154" s="54" t="s">
        <v>43</v>
      </c>
      <c r="B154" s="55" t="n">
        <v>951</v>
      </c>
      <c r="C154" s="56" t="s">
        <v>87</v>
      </c>
      <c r="D154" s="56" t="s">
        <v>118</v>
      </c>
      <c r="E154" s="56" t="s">
        <v>44</v>
      </c>
      <c r="F154" s="93"/>
      <c r="G154" s="57" t="n">
        <v>0</v>
      </c>
      <c r="H154" s="90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68"/>
      <c r="Y154" s="27"/>
    </row>
    <row r="155" customFormat="false" ht="32.25" hidden="false" customHeight="false" outlineLevel="6" collapsed="false">
      <c r="A155" s="54" t="s">
        <v>45</v>
      </c>
      <c r="B155" s="55" t="n">
        <v>951</v>
      </c>
      <c r="C155" s="56" t="s">
        <v>87</v>
      </c>
      <c r="D155" s="56" t="s">
        <v>118</v>
      </c>
      <c r="E155" s="56" t="s">
        <v>46</v>
      </c>
      <c r="F155" s="93"/>
      <c r="G155" s="57" t="n">
        <v>32.6</v>
      </c>
      <c r="H155" s="90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68"/>
      <c r="Y155" s="27"/>
    </row>
    <row r="156" customFormat="false" ht="18.75" hidden="false" customHeight="true" outlineLevel="6" collapsed="false">
      <c r="A156" s="95" t="s">
        <v>119</v>
      </c>
      <c r="B156" s="41" t="n">
        <v>951</v>
      </c>
      <c r="C156" s="42" t="s">
        <v>87</v>
      </c>
      <c r="D156" s="42" t="s">
        <v>19</v>
      </c>
      <c r="E156" s="42" t="s">
        <v>20</v>
      </c>
      <c r="F156" s="42"/>
      <c r="G156" s="43" t="n">
        <f aca="false">G164+G171+G157</f>
        <v>366.16</v>
      </c>
      <c r="H156" s="90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68"/>
      <c r="Y156" s="27"/>
    </row>
    <row r="157" customFormat="false" ht="48" hidden="false" customHeight="false" outlineLevel="6" collapsed="false">
      <c r="A157" s="92" t="s">
        <v>120</v>
      </c>
      <c r="B157" s="47" t="n">
        <v>951</v>
      </c>
      <c r="C157" s="96" t="s">
        <v>87</v>
      </c>
      <c r="D157" s="96" t="s">
        <v>121</v>
      </c>
      <c r="E157" s="96" t="s">
        <v>20</v>
      </c>
      <c r="F157" s="96"/>
      <c r="G157" s="97" t="n">
        <f aca="false">G158+G161</f>
        <v>158.5</v>
      </c>
      <c r="H157" s="90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68"/>
      <c r="Y157" s="27"/>
    </row>
    <row r="158" customFormat="false" ht="36.75" hidden="false" customHeight="true" outlineLevel="6" collapsed="false">
      <c r="A158" s="50" t="s">
        <v>122</v>
      </c>
      <c r="B158" s="51" t="n">
        <v>951</v>
      </c>
      <c r="C158" s="52" t="s">
        <v>87</v>
      </c>
      <c r="D158" s="52" t="s">
        <v>123</v>
      </c>
      <c r="E158" s="52" t="s">
        <v>20</v>
      </c>
      <c r="F158" s="42"/>
      <c r="G158" s="53" t="n">
        <f aca="false">G159</f>
        <v>138.5</v>
      </c>
      <c r="H158" s="90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68"/>
      <c r="Y158" s="27"/>
    </row>
    <row r="159" customFormat="false" ht="32.25" hidden="false" customHeight="false" outlineLevel="6" collapsed="false">
      <c r="A159" s="54" t="s">
        <v>41</v>
      </c>
      <c r="B159" s="55" t="n">
        <v>951</v>
      </c>
      <c r="C159" s="56" t="s">
        <v>87</v>
      </c>
      <c r="D159" s="56" t="s">
        <v>123</v>
      </c>
      <c r="E159" s="56" t="s">
        <v>42</v>
      </c>
      <c r="F159" s="42"/>
      <c r="G159" s="57" t="n">
        <f aca="false">G160</f>
        <v>138.5</v>
      </c>
      <c r="H159" s="90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68"/>
      <c r="Y159" s="27"/>
    </row>
    <row r="160" customFormat="false" ht="32.25" hidden="false" customHeight="false" outlineLevel="6" collapsed="false">
      <c r="A160" s="54" t="s">
        <v>45</v>
      </c>
      <c r="B160" s="55" t="n">
        <v>951</v>
      </c>
      <c r="C160" s="56" t="s">
        <v>87</v>
      </c>
      <c r="D160" s="56" t="s">
        <v>123</v>
      </c>
      <c r="E160" s="56" t="s">
        <v>46</v>
      </c>
      <c r="F160" s="42"/>
      <c r="G160" s="57" t="n">
        <v>138.5</v>
      </c>
      <c r="H160" s="90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68"/>
      <c r="Y160" s="27"/>
    </row>
    <row r="161" customFormat="false" ht="33" hidden="false" customHeight="true" outlineLevel="6" collapsed="false">
      <c r="A161" s="50" t="s">
        <v>124</v>
      </c>
      <c r="B161" s="51" t="n">
        <v>951</v>
      </c>
      <c r="C161" s="52" t="s">
        <v>87</v>
      </c>
      <c r="D161" s="52" t="s">
        <v>125</v>
      </c>
      <c r="E161" s="52" t="s">
        <v>20</v>
      </c>
      <c r="F161" s="42"/>
      <c r="G161" s="53" t="n">
        <f aca="false">G162</f>
        <v>20</v>
      </c>
      <c r="H161" s="90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68"/>
      <c r="Y161" s="27"/>
    </row>
    <row r="162" customFormat="false" ht="32.25" hidden="false" customHeight="false" outlineLevel="6" collapsed="false">
      <c r="A162" s="54" t="s">
        <v>41</v>
      </c>
      <c r="B162" s="55" t="n">
        <v>951</v>
      </c>
      <c r="C162" s="56" t="s">
        <v>87</v>
      </c>
      <c r="D162" s="56" t="s">
        <v>125</v>
      </c>
      <c r="E162" s="56" t="s">
        <v>42</v>
      </c>
      <c r="F162" s="42"/>
      <c r="G162" s="57" t="n">
        <f aca="false">G163</f>
        <v>20</v>
      </c>
      <c r="H162" s="90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68"/>
      <c r="Y162" s="27"/>
    </row>
    <row r="163" customFormat="false" ht="32.25" hidden="false" customHeight="false" outlineLevel="6" collapsed="false">
      <c r="A163" s="54" t="s">
        <v>45</v>
      </c>
      <c r="B163" s="55" t="n">
        <v>951</v>
      </c>
      <c r="C163" s="56" t="s">
        <v>87</v>
      </c>
      <c r="D163" s="56" t="s">
        <v>125</v>
      </c>
      <c r="E163" s="56" t="s">
        <v>46</v>
      </c>
      <c r="F163" s="42"/>
      <c r="G163" s="57" t="n">
        <v>20</v>
      </c>
      <c r="H163" s="90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68"/>
      <c r="Y163" s="27"/>
    </row>
    <row r="164" customFormat="false" ht="16.5" hidden="false" customHeight="false" outlineLevel="6" collapsed="false">
      <c r="A164" s="46" t="s">
        <v>126</v>
      </c>
      <c r="B164" s="47" t="n">
        <v>951</v>
      </c>
      <c r="C164" s="48" t="s">
        <v>87</v>
      </c>
      <c r="D164" s="48" t="s">
        <v>127</v>
      </c>
      <c r="E164" s="48" t="s">
        <v>20</v>
      </c>
      <c r="F164" s="48"/>
      <c r="G164" s="49" t="n">
        <f aca="false">G165+G168</f>
        <v>107.66</v>
      </c>
      <c r="H164" s="90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68"/>
      <c r="Y164" s="27"/>
    </row>
    <row r="165" customFormat="false" ht="32.25" hidden="false" customHeight="false" outlineLevel="6" collapsed="false">
      <c r="A165" s="50" t="s">
        <v>128</v>
      </c>
      <c r="B165" s="51" t="n">
        <v>951</v>
      </c>
      <c r="C165" s="52" t="s">
        <v>87</v>
      </c>
      <c r="D165" s="52" t="s">
        <v>129</v>
      </c>
      <c r="E165" s="52" t="s">
        <v>20</v>
      </c>
      <c r="F165" s="52"/>
      <c r="G165" s="53" t="n">
        <f aca="false">G166</f>
        <v>67.66</v>
      </c>
      <c r="H165" s="90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68"/>
      <c r="Y165" s="27"/>
    </row>
    <row r="166" customFormat="false" ht="32.25" hidden="false" customHeight="false" outlineLevel="6" collapsed="false">
      <c r="A166" s="54" t="s">
        <v>41</v>
      </c>
      <c r="B166" s="55" t="n">
        <v>951</v>
      </c>
      <c r="C166" s="56" t="s">
        <v>87</v>
      </c>
      <c r="D166" s="56" t="s">
        <v>129</v>
      </c>
      <c r="E166" s="56" t="s">
        <v>42</v>
      </c>
      <c r="F166" s="56"/>
      <c r="G166" s="57" t="n">
        <f aca="false">G167</f>
        <v>67.66</v>
      </c>
      <c r="H166" s="44" t="n">
        <f aca="false">H167</f>
        <v>0</v>
      </c>
      <c r="I166" s="44" t="n">
        <f aca="false">I167</f>
        <v>0</v>
      </c>
      <c r="J166" s="44" t="n">
        <f aca="false">J167</f>
        <v>0</v>
      </c>
      <c r="K166" s="44" t="n">
        <f aca="false">K167</f>
        <v>0</v>
      </c>
      <c r="L166" s="44" t="n">
        <f aca="false">L167</f>
        <v>0</v>
      </c>
      <c r="M166" s="44" t="n">
        <f aca="false">M167</f>
        <v>0</v>
      </c>
      <c r="N166" s="44" t="n">
        <f aca="false">N167</f>
        <v>0</v>
      </c>
      <c r="O166" s="44" t="n">
        <f aca="false">O167</f>
        <v>0</v>
      </c>
      <c r="P166" s="44" t="n">
        <f aca="false">P167</f>
        <v>0</v>
      </c>
      <c r="Q166" s="44" t="n">
        <f aca="false">Q167</f>
        <v>0</v>
      </c>
      <c r="R166" s="44" t="n">
        <f aca="false">R167</f>
        <v>0</v>
      </c>
      <c r="S166" s="44" t="n">
        <f aca="false">S167</f>
        <v>0</v>
      </c>
      <c r="T166" s="44" t="n">
        <f aca="false">T167</f>
        <v>0</v>
      </c>
      <c r="U166" s="44" t="n">
        <f aca="false">U167</f>
        <v>0</v>
      </c>
      <c r="V166" s="44" t="n">
        <f aca="false">V167</f>
        <v>0</v>
      </c>
      <c r="W166" s="44" t="n">
        <f aca="false">W167</f>
        <v>0</v>
      </c>
      <c r="X166" s="74" t="n">
        <f aca="false">X167</f>
        <v>409.75398</v>
      </c>
      <c r="Y166" s="27" t="n">
        <f aca="false">X166/G166*100</f>
        <v>605.607419450192</v>
      </c>
    </row>
    <row r="167" customFormat="false" ht="32.25" hidden="false" customHeight="false" outlineLevel="6" collapsed="false">
      <c r="A167" s="54" t="s">
        <v>45</v>
      </c>
      <c r="B167" s="55" t="n">
        <v>951</v>
      </c>
      <c r="C167" s="56" t="s">
        <v>87</v>
      </c>
      <c r="D167" s="56" t="s">
        <v>129</v>
      </c>
      <c r="E167" s="56" t="s">
        <v>46</v>
      </c>
      <c r="F167" s="56"/>
      <c r="G167" s="57" t="n">
        <v>67.66</v>
      </c>
      <c r="H167" s="88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89"/>
      <c r="X167" s="65" t="n">
        <v>409.75398</v>
      </c>
      <c r="Y167" s="27" t="n">
        <f aca="false">X167/G167*100</f>
        <v>605.607419450192</v>
      </c>
    </row>
    <row r="168" customFormat="false" ht="32.25" hidden="false" customHeight="false" outlineLevel="6" collapsed="false">
      <c r="A168" s="50" t="s">
        <v>130</v>
      </c>
      <c r="B168" s="51" t="n">
        <v>951</v>
      </c>
      <c r="C168" s="52" t="s">
        <v>87</v>
      </c>
      <c r="D168" s="52" t="s">
        <v>131</v>
      </c>
      <c r="E168" s="52" t="s">
        <v>20</v>
      </c>
      <c r="F168" s="52"/>
      <c r="G168" s="53" t="n">
        <f aca="false">G169</f>
        <v>40</v>
      </c>
      <c r="H168" s="90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68"/>
      <c r="Y168" s="27"/>
    </row>
    <row r="169" customFormat="false" ht="32.25" hidden="false" customHeight="false" outlineLevel="6" collapsed="false">
      <c r="A169" s="54" t="s">
        <v>41</v>
      </c>
      <c r="B169" s="55" t="n">
        <v>951</v>
      </c>
      <c r="C169" s="56" t="s">
        <v>87</v>
      </c>
      <c r="D169" s="56" t="s">
        <v>131</v>
      </c>
      <c r="E169" s="56" t="s">
        <v>42</v>
      </c>
      <c r="F169" s="56"/>
      <c r="G169" s="57" t="n">
        <f aca="false">G170</f>
        <v>40</v>
      </c>
      <c r="H169" s="90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68"/>
      <c r="Y169" s="27"/>
    </row>
    <row r="170" customFormat="false" ht="32.25" hidden="false" customHeight="false" outlineLevel="6" collapsed="false">
      <c r="A170" s="54" t="s">
        <v>45</v>
      </c>
      <c r="B170" s="55" t="n">
        <v>951</v>
      </c>
      <c r="C170" s="56" t="s">
        <v>87</v>
      </c>
      <c r="D170" s="56" t="s">
        <v>131</v>
      </c>
      <c r="E170" s="56" t="s">
        <v>46</v>
      </c>
      <c r="F170" s="56"/>
      <c r="G170" s="57" t="n">
        <v>40</v>
      </c>
      <c r="H170" s="90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68"/>
      <c r="Y170" s="27"/>
    </row>
    <row r="171" customFormat="false" ht="32.25" hidden="false" customHeight="false" outlineLevel="6" collapsed="false">
      <c r="A171" s="46" t="s">
        <v>132</v>
      </c>
      <c r="B171" s="47" t="n">
        <v>951</v>
      </c>
      <c r="C171" s="48" t="s">
        <v>87</v>
      </c>
      <c r="D171" s="48" t="s">
        <v>133</v>
      </c>
      <c r="E171" s="48" t="s">
        <v>20</v>
      </c>
      <c r="F171" s="48"/>
      <c r="G171" s="49" t="n">
        <f aca="false">G172</f>
        <v>100</v>
      </c>
      <c r="H171" s="90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68"/>
      <c r="Y171" s="27"/>
    </row>
    <row r="172" customFormat="false" ht="48" hidden="false" customHeight="false" outlineLevel="6" collapsed="false">
      <c r="A172" s="50" t="s">
        <v>134</v>
      </c>
      <c r="B172" s="51" t="n">
        <v>951</v>
      </c>
      <c r="C172" s="52" t="s">
        <v>87</v>
      </c>
      <c r="D172" s="52" t="s">
        <v>135</v>
      </c>
      <c r="E172" s="52" t="s">
        <v>20</v>
      </c>
      <c r="F172" s="52"/>
      <c r="G172" s="53" t="n">
        <f aca="false">G173</f>
        <v>100</v>
      </c>
      <c r="H172" s="98" t="n">
        <f aca="false">H173</f>
        <v>0</v>
      </c>
      <c r="I172" s="98" t="n">
        <f aca="false">I173</f>
        <v>0</v>
      </c>
      <c r="J172" s="98" t="n">
        <f aca="false">J173</f>
        <v>0</v>
      </c>
      <c r="K172" s="98" t="n">
        <f aca="false">K173</f>
        <v>0</v>
      </c>
      <c r="L172" s="98" t="n">
        <f aca="false">L173</f>
        <v>0</v>
      </c>
      <c r="M172" s="98" t="n">
        <f aca="false">M173</f>
        <v>0</v>
      </c>
      <c r="N172" s="98" t="n">
        <f aca="false">N173</f>
        <v>0</v>
      </c>
      <c r="O172" s="98" t="n">
        <f aca="false">O173</f>
        <v>0</v>
      </c>
      <c r="P172" s="98" t="n">
        <f aca="false">P173</f>
        <v>0</v>
      </c>
      <c r="Q172" s="98" t="n">
        <f aca="false">Q173</f>
        <v>0</v>
      </c>
      <c r="R172" s="98" t="n">
        <f aca="false">R173</f>
        <v>0</v>
      </c>
      <c r="S172" s="98" t="n">
        <f aca="false">S173</f>
        <v>0</v>
      </c>
      <c r="T172" s="98" t="n">
        <f aca="false">T173</f>
        <v>0</v>
      </c>
      <c r="U172" s="98" t="n">
        <f aca="false">U173</f>
        <v>0</v>
      </c>
      <c r="V172" s="98" t="n">
        <f aca="false">V173</f>
        <v>0</v>
      </c>
      <c r="W172" s="98" t="n">
        <f aca="false">W173</f>
        <v>0</v>
      </c>
      <c r="X172" s="99" t="n">
        <f aca="false">X173</f>
        <v>1027.32</v>
      </c>
      <c r="Y172" s="27" t="n">
        <f aca="false">X172/G172*100</f>
        <v>1027.32</v>
      </c>
    </row>
    <row r="173" customFormat="false" ht="32.25" hidden="false" customHeight="false" outlineLevel="6" collapsed="false">
      <c r="A173" s="54" t="s">
        <v>41</v>
      </c>
      <c r="B173" s="55" t="n">
        <v>951</v>
      </c>
      <c r="C173" s="56" t="s">
        <v>87</v>
      </c>
      <c r="D173" s="56" t="s">
        <v>135</v>
      </c>
      <c r="E173" s="56" t="s">
        <v>42</v>
      </c>
      <c r="F173" s="56"/>
      <c r="G173" s="57" t="n">
        <f aca="false">G174</f>
        <v>100</v>
      </c>
      <c r="H173" s="44" t="n">
        <f aca="false">H174</f>
        <v>0</v>
      </c>
      <c r="I173" s="44" t="n">
        <f aca="false">I174</f>
        <v>0</v>
      </c>
      <c r="J173" s="44" t="n">
        <f aca="false">J174</f>
        <v>0</v>
      </c>
      <c r="K173" s="44" t="n">
        <f aca="false">K174</f>
        <v>0</v>
      </c>
      <c r="L173" s="44" t="n">
        <f aca="false">L174</f>
        <v>0</v>
      </c>
      <c r="M173" s="44" t="n">
        <f aca="false">M174</f>
        <v>0</v>
      </c>
      <c r="N173" s="44" t="n">
        <f aca="false">N174</f>
        <v>0</v>
      </c>
      <c r="O173" s="44" t="n">
        <f aca="false">O174</f>
        <v>0</v>
      </c>
      <c r="P173" s="44" t="n">
        <f aca="false">P174</f>
        <v>0</v>
      </c>
      <c r="Q173" s="44" t="n">
        <f aca="false">Q174</f>
        <v>0</v>
      </c>
      <c r="R173" s="44" t="n">
        <f aca="false">R174</f>
        <v>0</v>
      </c>
      <c r="S173" s="44" t="n">
        <f aca="false">S174</f>
        <v>0</v>
      </c>
      <c r="T173" s="44" t="n">
        <f aca="false">T174</f>
        <v>0</v>
      </c>
      <c r="U173" s="44" t="n">
        <f aca="false">U174</f>
        <v>0</v>
      </c>
      <c r="V173" s="44" t="n">
        <f aca="false">V174</f>
        <v>0</v>
      </c>
      <c r="W173" s="44" t="n">
        <f aca="false">W174</f>
        <v>0</v>
      </c>
      <c r="X173" s="74" t="n">
        <f aca="false">X174</f>
        <v>1027.32</v>
      </c>
      <c r="Y173" s="27" t="n">
        <f aca="false">X173/G173*100</f>
        <v>1027.32</v>
      </c>
    </row>
    <row r="174" customFormat="false" ht="32.25" hidden="false" customHeight="false" outlineLevel="6" collapsed="false">
      <c r="A174" s="54" t="s">
        <v>45</v>
      </c>
      <c r="B174" s="55" t="n">
        <v>951</v>
      </c>
      <c r="C174" s="56" t="s">
        <v>87</v>
      </c>
      <c r="D174" s="56" t="s">
        <v>135</v>
      </c>
      <c r="E174" s="56" t="s">
        <v>46</v>
      </c>
      <c r="F174" s="56"/>
      <c r="G174" s="57" t="n">
        <v>100</v>
      </c>
      <c r="H174" s="58" t="n">
        <f aca="false">H175</f>
        <v>0</v>
      </c>
      <c r="I174" s="58" t="n">
        <f aca="false">I175</f>
        <v>0</v>
      </c>
      <c r="J174" s="58" t="n">
        <f aca="false">J175</f>
        <v>0</v>
      </c>
      <c r="K174" s="58" t="n">
        <f aca="false">K175</f>
        <v>0</v>
      </c>
      <c r="L174" s="58" t="n">
        <f aca="false">L175</f>
        <v>0</v>
      </c>
      <c r="M174" s="58" t="n">
        <f aca="false">M175</f>
        <v>0</v>
      </c>
      <c r="N174" s="58" t="n">
        <f aca="false">N175</f>
        <v>0</v>
      </c>
      <c r="O174" s="58" t="n">
        <f aca="false">O175</f>
        <v>0</v>
      </c>
      <c r="P174" s="58" t="n">
        <f aca="false">P175</f>
        <v>0</v>
      </c>
      <c r="Q174" s="58" t="n">
        <f aca="false">Q175</f>
        <v>0</v>
      </c>
      <c r="R174" s="58" t="n">
        <f aca="false">R175</f>
        <v>0</v>
      </c>
      <c r="S174" s="58" t="n">
        <f aca="false">S175</f>
        <v>0</v>
      </c>
      <c r="T174" s="58" t="n">
        <f aca="false">T175</f>
        <v>0</v>
      </c>
      <c r="U174" s="58" t="n">
        <f aca="false">U175</f>
        <v>0</v>
      </c>
      <c r="V174" s="58" t="n">
        <f aca="false">V175</f>
        <v>0</v>
      </c>
      <c r="W174" s="58" t="n">
        <f aca="false">W175</f>
        <v>0</v>
      </c>
      <c r="X174" s="76" t="n">
        <f aca="false">X175</f>
        <v>1027.32</v>
      </c>
      <c r="Y174" s="27" t="n">
        <f aca="false">X174/G174*100</f>
        <v>1027.32</v>
      </c>
    </row>
    <row r="175" customFormat="false" ht="16.5" hidden="false" customHeight="false" outlineLevel="6" collapsed="false">
      <c r="A175" s="100" t="s">
        <v>136</v>
      </c>
      <c r="B175" s="101" t="n">
        <v>951</v>
      </c>
      <c r="C175" s="102" t="s">
        <v>137</v>
      </c>
      <c r="D175" s="102" t="s">
        <v>19</v>
      </c>
      <c r="E175" s="102" t="s">
        <v>20</v>
      </c>
      <c r="F175" s="103"/>
      <c r="G175" s="104" t="n">
        <f aca="false">G176</f>
        <v>1360</v>
      </c>
      <c r="H175" s="88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89"/>
      <c r="X175" s="65" t="n">
        <v>1027.32</v>
      </c>
      <c r="Y175" s="27" t="n">
        <f aca="false">X175/G175*100</f>
        <v>75.5382352941176</v>
      </c>
    </row>
    <row r="176" customFormat="false" ht="18" hidden="false" customHeight="true" outlineLevel="6" collapsed="false">
      <c r="A176" s="105" t="s">
        <v>138</v>
      </c>
      <c r="B176" s="41" t="n">
        <v>951</v>
      </c>
      <c r="C176" s="61" t="s">
        <v>139</v>
      </c>
      <c r="D176" s="61" t="s">
        <v>19</v>
      </c>
      <c r="E176" s="61" t="s">
        <v>20</v>
      </c>
      <c r="F176" s="106" t="s">
        <v>20</v>
      </c>
      <c r="G176" s="38" t="n">
        <f aca="false">G177</f>
        <v>1360</v>
      </c>
      <c r="H176" s="32" t="e">
        <f aca="false">H177+#REF!</f>
        <v>#REF!</v>
      </c>
      <c r="I176" s="32" t="e">
        <f aca="false">I177+#REF!</f>
        <v>#REF!</v>
      </c>
      <c r="J176" s="32" t="e">
        <f aca="false">J177+#REF!</f>
        <v>#REF!</v>
      </c>
      <c r="K176" s="32" t="e">
        <f aca="false">K177+#REF!</f>
        <v>#REF!</v>
      </c>
      <c r="L176" s="32" t="e">
        <f aca="false">L177+#REF!</f>
        <v>#REF!</v>
      </c>
      <c r="M176" s="32" t="e">
        <f aca="false">M177+#REF!</f>
        <v>#REF!</v>
      </c>
      <c r="N176" s="32" t="e">
        <f aca="false">N177+#REF!</f>
        <v>#REF!</v>
      </c>
      <c r="O176" s="32" t="e">
        <f aca="false">O177+#REF!</f>
        <v>#REF!</v>
      </c>
      <c r="P176" s="32" t="e">
        <f aca="false">P177+#REF!</f>
        <v>#REF!</v>
      </c>
      <c r="Q176" s="32" t="e">
        <f aca="false">Q177+#REF!</f>
        <v>#REF!</v>
      </c>
      <c r="R176" s="32" t="e">
        <f aca="false">R177+#REF!</f>
        <v>#REF!</v>
      </c>
      <c r="S176" s="32" t="e">
        <f aca="false">S177+#REF!</f>
        <v>#REF!</v>
      </c>
      <c r="T176" s="32" t="e">
        <f aca="false">T177+#REF!</f>
        <v>#REF!</v>
      </c>
      <c r="U176" s="32" t="e">
        <f aca="false">U177+#REF!</f>
        <v>#REF!</v>
      </c>
      <c r="V176" s="32" t="e">
        <f aca="false">V177+#REF!</f>
        <v>#REF!</v>
      </c>
      <c r="W176" s="32" t="e">
        <f aca="false">W177+#REF!</f>
        <v>#REF!</v>
      </c>
      <c r="X176" s="107" t="e">
        <f aca="false">X177+#REF!</f>
        <v>#REF!</v>
      </c>
      <c r="Y176" s="27" t="e">
        <f aca="false">X176/G176*100</f>
        <v>#REF!</v>
      </c>
    </row>
    <row r="177" customFormat="false" ht="34.5" hidden="false" customHeight="true" outlineLevel="3" collapsed="false">
      <c r="A177" s="40" t="s">
        <v>25</v>
      </c>
      <c r="B177" s="41" t="n">
        <v>951</v>
      </c>
      <c r="C177" s="42" t="s">
        <v>139</v>
      </c>
      <c r="D177" s="42" t="s">
        <v>26</v>
      </c>
      <c r="E177" s="42" t="s">
        <v>20</v>
      </c>
      <c r="F177" s="108"/>
      <c r="G177" s="44" t="n">
        <f aca="false">G178</f>
        <v>1360</v>
      </c>
      <c r="H177" s="38" t="n">
        <f aca="false">H178</f>
        <v>0</v>
      </c>
      <c r="I177" s="38" t="n">
        <f aca="false">I178</f>
        <v>0</v>
      </c>
      <c r="J177" s="38" t="n">
        <f aca="false">J178</f>
        <v>0</v>
      </c>
      <c r="K177" s="38" t="n">
        <f aca="false">K178</f>
        <v>0</v>
      </c>
      <c r="L177" s="38" t="n">
        <f aca="false">L178</f>
        <v>0</v>
      </c>
      <c r="M177" s="38" t="n">
        <f aca="false">M178</f>
        <v>0</v>
      </c>
      <c r="N177" s="38" t="n">
        <f aca="false">N178</f>
        <v>0</v>
      </c>
      <c r="O177" s="38" t="n">
        <f aca="false">O178</f>
        <v>0</v>
      </c>
      <c r="P177" s="38" t="n">
        <f aca="false">P178</f>
        <v>0</v>
      </c>
      <c r="Q177" s="38" t="n">
        <f aca="false">Q178</f>
        <v>0</v>
      </c>
      <c r="R177" s="38" t="n">
        <f aca="false">R178</f>
        <v>0</v>
      </c>
      <c r="S177" s="38" t="n">
        <f aca="false">S178</f>
        <v>0</v>
      </c>
      <c r="T177" s="38" t="n">
        <f aca="false">T178</f>
        <v>0</v>
      </c>
      <c r="U177" s="38" t="n">
        <f aca="false">U178</f>
        <v>0</v>
      </c>
      <c r="V177" s="38" t="n">
        <f aca="false">V178</f>
        <v>0</v>
      </c>
      <c r="W177" s="38" t="n">
        <f aca="false">W178</f>
        <v>0</v>
      </c>
      <c r="X177" s="72" t="n">
        <f aca="false">X178</f>
        <v>67.348</v>
      </c>
      <c r="Y177" s="27" t="n">
        <f aca="false">X177/G177*100</f>
        <v>4.95205882352941</v>
      </c>
    </row>
    <row r="178" customFormat="false" ht="18.75" hidden="false" customHeight="true" outlineLevel="3" collapsed="false">
      <c r="A178" s="40" t="s">
        <v>27</v>
      </c>
      <c r="B178" s="41" t="n">
        <v>951</v>
      </c>
      <c r="C178" s="42" t="s">
        <v>139</v>
      </c>
      <c r="D178" s="42" t="s">
        <v>28</v>
      </c>
      <c r="E178" s="42" t="s">
        <v>20</v>
      </c>
      <c r="F178" s="108"/>
      <c r="G178" s="44" t="n">
        <f aca="false">G179</f>
        <v>1360</v>
      </c>
      <c r="H178" s="44" t="n">
        <f aca="false">H179</f>
        <v>0</v>
      </c>
      <c r="I178" s="44" t="n">
        <f aca="false">I179</f>
        <v>0</v>
      </c>
      <c r="J178" s="44" t="n">
        <f aca="false">J179</f>
        <v>0</v>
      </c>
      <c r="K178" s="44" t="n">
        <f aca="false">K179</f>
        <v>0</v>
      </c>
      <c r="L178" s="44" t="n">
        <f aca="false">L179</f>
        <v>0</v>
      </c>
      <c r="M178" s="44" t="n">
        <f aca="false">M179</f>
        <v>0</v>
      </c>
      <c r="N178" s="44" t="n">
        <f aca="false">N179</f>
        <v>0</v>
      </c>
      <c r="O178" s="44" t="n">
        <f aca="false">O179</f>
        <v>0</v>
      </c>
      <c r="P178" s="44" t="n">
        <f aca="false">P179</f>
        <v>0</v>
      </c>
      <c r="Q178" s="44" t="n">
        <f aca="false">Q179</f>
        <v>0</v>
      </c>
      <c r="R178" s="44" t="n">
        <f aca="false">R179</f>
        <v>0</v>
      </c>
      <c r="S178" s="44" t="n">
        <f aca="false">S179</f>
        <v>0</v>
      </c>
      <c r="T178" s="44" t="n">
        <f aca="false">T179</f>
        <v>0</v>
      </c>
      <c r="U178" s="44" t="n">
        <f aca="false">U179</f>
        <v>0</v>
      </c>
      <c r="V178" s="44" t="n">
        <f aca="false">V179</f>
        <v>0</v>
      </c>
      <c r="W178" s="44" t="n">
        <f aca="false">W179</f>
        <v>0</v>
      </c>
      <c r="X178" s="74" t="n">
        <f aca="false">X179</f>
        <v>67.348</v>
      </c>
      <c r="Y178" s="27" t="n">
        <f aca="false">X178/G178*100</f>
        <v>4.95205882352941</v>
      </c>
    </row>
    <row r="179" customFormat="false" ht="33.75" hidden="false" customHeight="true" outlineLevel="4" collapsed="false">
      <c r="A179" s="109" t="s">
        <v>140</v>
      </c>
      <c r="B179" s="47" t="n">
        <v>951</v>
      </c>
      <c r="C179" s="48" t="s">
        <v>139</v>
      </c>
      <c r="D179" s="48" t="s">
        <v>141</v>
      </c>
      <c r="E179" s="48" t="s">
        <v>20</v>
      </c>
      <c r="F179" s="110" t="s">
        <v>20</v>
      </c>
      <c r="G179" s="86" t="n">
        <f aca="false">G180</f>
        <v>1360</v>
      </c>
      <c r="H179" s="58" t="n">
        <f aca="false">H180</f>
        <v>0</v>
      </c>
      <c r="I179" s="58" t="n">
        <f aca="false">I180</f>
        <v>0</v>
      </c>
      <c r="J179" s="58" t="n">
        <f aca="false">J180</f>
        <v>0</v>
      </c>
      <c r="K179" s="58" t="n">
        <f aca="false">K180</f>
        <v>0</v>
      </c>
      <c r="L179" s="58" t="n">
        <f aca="false">L180</f>
        <v>0</v>
      </c>
      <c r="M179" s="58" t="n">
        <f aca="false">M180</f>
        <v>0</v>
      </c>
      <c r="N179" s="58" t="n">
        <f aca="false">N180</f>
        <v>0</v>
      </c>
      <c r="O179" s="58" t="n">
        <f aca="false">O180</f>
        <v>0</v>
      </c>
      <c r="P179" s="58" t="n">
        <f aca="false">P180</f>
        <v>0</v>
      </c>
      <c r="Q179" s="58" t="n">
        <f aca="false">Q180</f>
        <v>0</v>
      </c>
      <c r="R179" s="58" t="n">
        <f aca="false">R180</f>
        <v>0</v>
      </c>
      <c r="S179" s="58" t="n">
        <f aca="false">S180</f>
        <v>0</v>
      </c>
      <c r="T179" s="58" t="n">
        <f aca="false">T180</f>
        <v>0</v>
      </c>
      <c r="U179" s="58" t="n">
        <f aca="false">U180</f>
        <v>0</v>
      </c>
      <c r="V179" s="58" t="n">
        <f aca="false">V180</f>
        <v>0</v>
      </c>
      <c r="W179" s="58" t="n">
        <f aca="false">W180</f>
        <v>0</v>
      </c>
      <c r="X179" s="76" t="n">
        <f aca="false">X180</f>
        <v>67.348</v>
      </c>
      <c r="Y179" s="27" t="n">
        <f aca="false">X179/G179*100</f>
        <v>4.95205882352941</v>
      </c>
    </row>
    <row r="180" customFormat="false" ht="16.5" hidden="false" customHeight="false" outlineLevel="5" collapsed="false">
      <c r="A180" s="111" t="s">
        <v>142</v>
      </c>
      <c r="B180" s="112" t="n">
        <v>951</v>
      </c>
      <c r="C180" s="52" t="s">
        <v>139</v>
      </c>
      <c r="D180" s="52" t="s">
        <v>141</v>
      </c>
      <c r="E180" s="52" t="s">
        <v>143</v>
      </c>
      <c r="F180" s="94" t="s">
        <v>144</v>
      </c>
      <c r="G180" s="58" t="n">
        <v>1360</v>
      </c>
      <c r="H180" s="6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64"/>
      <c r="X180" s="65" t="n">
        <v>67.348</v>
      </c>
      <c r="Y180" s="27" t="n">
        <f aca="false">X180/G180*100</f>
        <v>4.95205882352941</v>
      </c>
    </row>
    <row r="181" customFormat="false" ht="32.25" hidden="false" customHeight="false" outlineLevel="5" collapsed="false">
      <c r="A181" s="28" t="s">
        <v>145</v>
      </c>
      <c r="B181" s="29" t="n">
        <v>951</v>
      </c>
      <c r="C181" s="30" t="s">
        <v>146</v>
      </c>
      <c r="D181" s="30" t="s">
        <v>19</v>
      </c>
      <c r="E181" s="30" t="s">
        <v>20</v>
      </c>
      <c r="F181" s="30"/>
      <c r="G181" s="113" t="n">
        <f aca="false">G182</f>
        <v>50</v>
      </c>
      <c r="H181" s="67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8"/>
      <c r="Y181" s="27"/>
    </row>
    <row r="182" customFormat="false" ht="48" hidden="false" customHeight="false" outlineLevel="6" collapsed="false">
      <c r="A182" s="60" t="s">
        <v>147</v>
      </c>
      <c r="B182" s="41" t="n">
        <v>951</v>
      </c>
      <c r="C182" s="61" t="s">
        <v>148</v>
      </c>
      <c r="D182" s="61" t="s">
        <v>19</v>
      </c>
      <c r="E182" s="61" t="s">
        <v>20</v>
      </c>
      <c r="F182" s="61"/>
      <c r="G182" s="78" t="n">
        <f aca="false">G183</f>
        <v>50</v>
      </c>
      <c r="H182" s="32" t="e">
        <f aca="false">H183+H188</f>
        <v>#REF!</v>
      </c>
      <c r="I182" s="32" t="e">
        <f aca="false">I183+I188</f>
        <v>#REF!</v>
      </c>
      <c r="J182" s="32" t="e">
        <f aca="false">J183+J188</f>
        <v>#REF!</v>
      </c>
      <c r="K182" s="32" t="e">
        <f aca="false">K183+K188</f>
        <v>#REF!</v>
      </c>
      <c r="L182" s="32" t="e">
        <f aca="false">L183+L188</f>
        <v>#REF!</v>
      </c>
      <c r="M182" s="32" t="e">
        <f aca="false">M183+M188</f>
        <v>#REF!</v>
      </c>
      <c r="N182" s="32" t="e">
        <f aca="false">N183+N188</f>
        <v>#REF!</v>
      </c>
      <c r="O182" s="32" t="e">
        <f aca="false">O183+O188</f>
        <v>#REF!</v>
      </c>
      <c r="P182" s="32" t="e">
        <f aca="false">P183+P188</f>
        <v>#REF!</v>
      </c>
      <c r="Q182" s="32" t="e">
        <f aca="false">Q183+Q188</f>
        <v>#REF!</v>
      </c>
      <c r="R182" s="32" t="e">
        <f aca="false">R183+R188</f>
        <v>#REF!</v>
      </c>
      <c r="S182" s="32" t="e">
        <f aca="false">S183+S188</f>
        <v>#REF!</v>
      </c>
      <c r="T182" s="32" t="e">
        <f aca="false">T183+T188</f>
        <v>#REF!</v>
      </c>
      <c r="U182" s="32" t="e">
        <f aca="false">U183+U188</f>
        <v>#REF!</v>
      </c>
      <c r="V182" s="32" t="e">
        <f aca="false">V183+V188</f>
        <v>#REF!</v>
      </c>
      <c r="W182" s="32" t="e">
        <f aca="false">W183+W188</f>
        <v>#REF!</v>
      </c>
      <c r="X182" s="107" t="e">
        <f aca="false">X183+X188</f>
        <v>#REF!</v>
      </c>
      <c r="Y182" s="27" t="e">
        <f aca="false">X182/G182*100</f>
        <v>#REF!</v>
      </c>
    </row>
    <row r="183" customFormat="false" ht="32.25" hidden="false" customHeight="false" outlineLevel="6" collapsed="false">
      <c r="A183" s="40" t="s">
        <v>25</v>
      </c>
      <c r="B183" s="41" t="n">
        <v>951</v>
      </c>
      <c r="C183" s="61" t="s">
        <v>148</v>
      </c>
      <c r="D183" s="61" t="s">
        <v>26</v>
      </c>
      <c r="E183" s="61" t="s">
        <v>20</v>
      </c>
      <c r="F183" s="61"/>
      <c r="G183" s="78" t="n">
        <f aca="false">G184</f>
        <v>50</v>
      </c>
      <c r="H183" s="38" t="n">
        <f aca="false">H184</f>
        <v>0</v>
      </c>
      <c r="I183" s="38" t="n">
        <f aca="false">I184</f>
        <v>0</v>
      </c>
      <c r="J183" s="38" t="n">
        <f aca="false">J184</f>
        <v>0</v>
      </c>
      <c r="K183" s="38" t="n">
        <f aca="false">K184</f>
        <v>0</v>
      </c>
      <c r="L183" s="38" t="n">
        <f aca="false">L184</f>
        <v>0</v>
      </c>
      <c r="M183" s="38" t="n">
        <f aca="false">M184</f>
        <v>0</v>
      </c>
      <c r="N183" s="38" t="n">
        <f aca="false">N184</f>
        <v>0</v>
      </c>
      <c r="O183" s="38" t="n">
        <f aca="false">O184</f>
        <v>0</v>
      </c>
      <c r="P183" s="38" t="n">
        <f aca="false">P184</f>
        <v>0</v>
      </c>
      <c r="Q183" s="38" t="n">
        <f aca="false">Q184</f>
        <v>0</v>
      </c>
      <c r="R183" s="38" t="n">
        <f aca="false">R184</f>
        <v>0</v>
      </c>
      <c r="S183" s="38" t="n">
        <f aca="false">S184</f>
        <v>0</v>
      </c>
      <c r="T183" s="38" t="n">
        <f aca="false">T184</f>
        <v>0</v>
      </c>
      <c r="U183" s="38" t="n">
        <f aca="false">U184</f>
        <v>0</v>
      </c>
      <c r="V183" s="38" t="n">
        <f aca="false">V184</f>
        <v>0</v>
      </c>
      <c r="W183" s="38" t="n">
        <f aca="false">W184</f>
        <v>0</v>
      </c>
      <c r="X183" s="72" t="n">
        <f aca="false">X184</f>
        <v>0</v>
      </c>
      <c r="Y183" s="27" t="n">
        <f aca="false">X183/G183*100</f>
        <v>0</v>
      </c>
    </row>
    <row r="184" customFormat="false" ht="32.25" hidden="false" customHeight="false" outlineLevel="6" collapsed="false">
      <c r="A184" s="40" t="s">
        <v>27</v>
      </c>
      <c r="B184" s="41" t="n">
        <v>951</v>
      </c>
      <c r="C184" s="42" t="s">
        <v>148</v>
      </c>
      <c r="D184" s="42" t="s">
        <v>28</v>
      </c>
      <c r="E184" s="42" t="s">
        <v>20</v>
      </c>
      <c r="F184" s="42"/>
      <c r="G184" s="43" t="n">
        <f aca="false">G185</f>
        <v>50</v>
      </c>
      <c r="H184" s="44" t="n">
        <f aca="false">H185</f>
        <v>0</v>
      </c>
      <c r="I184" s="44" t="n">
        <f aca="false">I185</f>
        <v>0</v>
      </c>
      <c r="J184" s="44" t="n">
        <f aca="false">J185</f>
        <v>0</v>
      </c>
      <c r="K184" s="44" t="n">
        <f aca="false">K185</f>
        <v>0</v>
      </c>
      <c r="L184" s="44" t="n">
        <f aca="false">L185</f>
        <v>0</v>
      </c>
      <c r="M184" s="44" t="n">
        <f aca="false">M185</f>
        <v>0</v>
      </c>
      <c r="N184" s="44" t="n">
        <f aca="false">N185</f>
        <v>0</v>
      </c>
      <c r="O184" s="44" t="n">
        <f aca="false">O185</f>
        <v>0</v>
      </c>
      <c r="P184" s="44" t="n">
        <f aca="false">P185</f>
        <v>0</v>
      </c>
      <c r="Q184" s="44" t="n">
        <f aca="false">Q185</f>
        <v>0</v>
      </c>
      <c r="R184" s="44" t="n">
        <f aca="false">R185</f>
        <v>0</v>
      </c>
      <c r="S184" s="44" t="n">
        <f aca="false">S185</f>
        <v>0</v>
      </c>
      <c r="T184" s="44" t="n">
        <f aca="false">T185</f>
        <v>0</v>
      </c>
      <c r="U184" s="44" t="n">
        <f aca="false">U185</f>
        <v>0</v>
      </c>
      <c r="V184" s="44" t="n">
        <f aca="false">V185</f>
        <v>0</v>
      </c>
      <c r="W184" s="44" t="n">
        <f aca="false">W185</f>
        <v>0</v>
      </c>
      <c r="X184" s="74" t="n">
        <f aca="false">X185</f>
        <v>0</v>
      </c>
      <c r="Y184" s="27" t="n">
        <f aca="false">X184/G184*100</f>
        <v>0</v>
      </c>
    </row>
    <row r="185" customFormat="false" ht="48" hidden="false" customHeight="false" outlineLevel="6" collapsed="false">
      <c r="A185" s="46" t="s">
        <v>149</v>
      </c>
      <c r="B185" s="47" t="n">
        <v>951</v>
      </c>
      <c r="C185" s="48" t="s">
        <v>148</v>
      </c>
      <c r="D185" s="48" t="s">
        <v>150</v>
      </c>
      <c r="E185" s="48" t="s">
        <v>20</v>
      </c>
      <c r="F185" s="48"/>
      <c r="G185" s="49" t="n">
        <f aca="false">G186</f>
        <v>50</v>
      </c>
      <c r="H185" s="6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64"/>
      <c r="X185" s="65" t="n">
        <v>0</v>
      </c>
      <c r="Y185" s="27" t="n">
        <f aca="false">X185/G185*100</f>
        <v>0</v>
      </c>
    </row>
    <row r="186" customFormat="false" ht="32.25" hidden="false" customHeight="false" outlineLevel="6" collapsed="false">
      <c r="A186" s="50" t="s">
        <v>41</v>
      </c>
      <c r="B186" s="51" t="n">
        <v>951</v>
      </c>
      <c r="C186" s="52" t="s">
        <v>148</v>
      </c>
      <c r="D186" s="52" t="s">
        <v>150</v>
      </c>
      <c r="E186" s="52" t="s">
        <v>42</v>
      </c>
      <c r="F186" s="52"/>
      <c r="G186" s="53" t="n">
        <f aca="false">G187</f>
        <v>50</v>
      </c>
      <c r="H186" s="67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8"/>
      <c r="Y186" s="27"/>
    </row>
    <row r="187" customFormat="false" ht="32.25" hidden="false" customHeight="false" outlineLevel="6" collapsed="false">
      <c r="A187" s="54" t="s">
        <v>45</v>
      </c>
      <c r="B187" s="55" t="n">
        <v>951</v>
      </c>
      <c r="C187" s="56" t="s">
        <v>148</v>
      </c>
      <c r="D187" s="56" t="s">
        <v>150</v>
      </c>
      <c r="E187" s="56" t="s">
        <v>46</v>
      </c>
      <c r="F187" s="56"/>
      <c r="G187" s="57" t="n">
        <v>50</v>
      </c>
      <c r="H187" s="67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8"/>
      <c r="Y187" s="27"/>
    </row>
    <row r="188" customFormat="false" ht="19.5" hidden="false" customHeight="false" outlineLevel="3" collapsed="false">
      <c r="A188" s="28" t="s">
        <v>151</v>
      </c>
      <c r="B188" s="29" t="n">
        <v>951</v>
      </c>
      <c r="C188" s="30" t="s">
        <v>152</v>
      </c>
      <c r="D188" s="30" t="s">
        <v>19</v>
      </c>
      <c r="E188" s="30" t="s">
        <v>20</v>
      </c>
      <c r="F188" s="30"/>
      <c r="G188" s="113" t="n">
        <f aca="false">G195+G212+G189</f>
        <v>13165.11</v>
      </c>
      <c r="H188" s="38" t="e">
        <f aca="false">H195+H198+H214+#REF!</f>
        <v>#REF!</v>
      </c>
      <c r="I188" s="38" t="e">
        <f aca="false">I195+I198+I214+#REF!</f>
        <v>#REF!</v>
      </c>
      <c r="J188" s="38" t="e">
        <f aca="false">J195+J198+J214+#REF!</f>
        <v>#REF!</v>
      </c>
      <c r="K188" s="38" t="e">
        <f aca="false">K195+K198+K214+#REF!</f>
        <v>#REF!</v>
      </c>
      <c r="L188" s="38" t="e">
        <f aca="false">L195+L198+L214+#REF!</f>
        <v>#REF!</v>
      </c>
      <c r="M188" s="38" t="e">
        <f aca="false">M195+M198+M214+#REF!</f>
        <v>#REF!</v>
      </c>
      <c r="N188" s="38" t="e">
        <f aca="false">N195+N198+N214+#REF!</f>
        <v>#REF!</v>
      </c>
      <c r="O188" s="38" t="e">
        <f aca="false">O195+O198+O214+#REF!</f>
        <v>#REF!</v>
      </c>
      <c r="P188" s="38" t="e">
        <f aca="false">P195+P198+P214+#REF!</f>
        <v>#REF!</v>
      </c>
      <c r="Q188" s="38" t="e">
        <f aca="false">Q195+Q198+Q214+#REF!</f>
        <v>#REF!</v>
      </c>
      <c r="R188" s="38" t="e">
        <f aca="false">R195+R198+R214+#REF!</f>
        <v>#REF!</v>
      </c>
      <c r="S188" s="38" t="e">
        <f aca="false">S195+S198+S214+#REF!</f>
        <v>#REF!</v>
      </c>
      <c r="T188" s="38" t="e">
        <f aca="false">T195+T198+T214+#REF!</f>
        <v>#REF!</v>
      </c>
      <c r="U188" s="38" t="e">
        <f aca="false">U195+U198+U214+#REF!</f>
        <v>#REF!</v>
      </c>
      <c r="V188" s="38" t="e">
        <f aca="false">V195+V198+V214+#REF!</f>
        <v>#REF!</v>
      </c>
      <c r="W188" s="38" t="e">
        <f aca="false">W195+W198+W214+#REF!</f>
        <v>#REF!</v>
      </c>
      <c r="X188" s="72" t="e">
        <f aca="false">X195+X198+X214+#REF!</f>
        <v>#REF!</v>
      </c>
      <c r="Y188" s="27" t="e">
        <f aca="false">X188/G188*100</f>
        <v>#REF!</v>
      </c>
    </row>
    <row r="189" customFormat="false" ht="16.5" hidden="false" customHeight="false" outlineLevel="3" collapsed="false">
      <c r="A189" s="114" t="s">
        <v>153</v>
      </c>
      <c r="B189" s="41" t="n">
        <v>951</v>
      </c>
      <c r="C189" s="61" t="s">
        <v>154</v>
      </c>
      <c r="D189" s="61" t="s">
        <v>19</v>
      </c>
      <c r="E189" s="61" t="s">
        <v>20</v>
      </c>
      <c r="F189" s="61"/>
      <c r="G189" s="80" t="n">
        <f aca="false">G190</f>
        <v>400.96</v>
      </c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72"/>
      <c r="Y189" s="27"/>
    </row>
    <row r="190" customFormat="false" ht="32.25" hidden="false" customHeight="false" outlineLevel="3" collapsed="false">
      <c r="A190" s="40" t="s">
        <v>25</v>
      </c>
      <c r="B190" s="41" t="n">
        <v>951</v>
      </c>
      <c r="C190" s="61" t="s">
        <v>154</v>
      </c>
      <c r="D190" s="61" t="s">
        <v>26</v>
      </c>
      <c r="E190" s="61" t="s">
        <v>20</v>
      </c>
      <c r="F190" s="61"/>
      <c r="G190" s="80" t="n">
        <f aca="false">G191</f>
        <v>400.96</v>
      </c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72"/>
      <c r="Y190" s="27"/>
    </row>
    <row r="191" customFormat="false" ht="32.25" hidden="false" customHeight="false" outlineLevel="3" collapsed="false">
      <c r="A191" s="40" t="s">
        <v>27</v>
      </c>
      <c r="B191" s="41" t="n">
        <v>951</v>
      </c>
      <c r="C191" s="61" t="s">
        <v>154</v>
      </c>
      <c r="D191" s="61" t="s">
        <v>28</v>
      </c>
      <c r="E191" s="61" t="s">
        <v>20</v>
      </c>
      <c r="F191" s="61"/>
      <c r="G191" s="80" t="n">
        <f aca="false">G192</f>
        <v>400.96</v>
      </c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72"/>
      <c r="Y191" s="27"/>
    </row>
    <row r="192" customFormat="false" ht="48" hidden="false" customHeight="false" outlineLevel="3" collapsed="false">
      <c r="A192" s="92" t="s">
        <v>155</v>
      </c>
      <c r="B192" s="47" t="n">
        <v>951</v>
      </c>
      <c r="C192" s="48" t="s">
        <v>154</v>
      </c>
      <c r="D192" s="48" t="s">
        <v>156</v>
      </c>
      <c r="E192" s="48" t="s">
        <v>20</v>
      </c>
      <c r="F192" s="48"/>
      <c r="G192" s="83" t="n">
        <f aca="false">G193</f>
        <v>400.96</v>
      </c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72"/>
      <c r="Y192" s="27"/>
    </row>
    <row r="193" customFormat="false" ht="32.25" hidden="false" customHeight="false" outlineLevel="3" collapsed="false">
      <c r="A193" s="50" t="s">
        <v>41</v>
      </c>
      <c r="B193" s="51" t="n">
        <v>951</v>
      </c>
      <c r="C193" s="52" t="s">
        <v>154</v>
      </c>
      <c r="D193" s="52" t="s">
        <v>156</v>
      </c>
      <c r="E193" s="52" t="s">
        <v>42</v>
      </c>
      <c r="F193" s="52"/>
      <c r="G193" s="84" t="n">
        <f aca="false">G194</f>
        <v>400.96</v>
      </c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72"/>
      <c r="Y193" s="27"/>
    </row>
    <row r="194" customFormat="false" ht="32.25" hidden="false" customHeight="false" outlineLevel="3" collapsed="false">
      <c r="A194" s="54" t="s">
        <v>45</v>
      </c>
      <c r="B194" s="55" t="n">
        <v>951</v>
      </c>
      <c r="C194" s="56" t="s">
        <v>154</v>
      </c>
      <c r="D194" s="56" t="s">
        <v>156</v>
      </c>
      <c r="E194" s="56" t="s">
        <v>46</v>
      </c>
      <c r="F194" s="56"/>
      <c r="G194" s="85" t="n">
        <v>400.96</v>
      </c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72"/>
      <c r="Y194" s="27"/>
    </row>
    <row r="195" customFormat="false" ht="18.75" hidden="false" customHeight="true" outlineLevel="4" collapsed="false">
      <c r="A195" s="40" t="s">
        <v>157</v>
      </c>
      <c r="B195" s="41" t="n">
        <v>951</v>
      </c>
      <c r="C195" s="61" t="s">
        <v>158</v>
      </c>
      <c r="D195" s="61" t="s">
        <v>19</v>
      </c>
      <c r="E195" s="61" t="s">
        <v>20</v>
      </c>
      <c r="F195" s="61"/>
      <c r="G195" s="78" t="n">
        <f aca="false">G196+G208</f>
        <v>11700</v>
      </c>
      <c r="H195" s="44" t="n">
        <f aca="false">H196</f>
        <v>0</v>
      </c>
      <c r="I195" s="44" t="n">
        <f aca="false">I196</f>
        <v>0</v>
      </c>
      <c r="J195" s="44" t="n">
        <f aca="false">J196</f>
        <v>0</v>
      </c>
      <c r="K195" s="44" t="n">
        <f aca="false">K196</f>
        <v>0</v>
      </c>
      <c r="L195" s="44" t="n">
        <f aca="false">L196</f>
        <v>0</v>
      </c>
      <c r="M195" s="44" t="n">
        <f aca="false">M196</f>
        <v>0</v>
      </c>
      <c r="N195" s="44" t="n">
        <f aca="false">N196</f>
        <v>0</v>
      </c>
      <c r="O195" s="44" t="n">
        <f aca="false">O196</f>
        <v>0</v>
      </c>
      <c r="P195" s="44" t="n">
        <f aca="false">P196</f>
        <v>0</v>
      </c>
      <c r="Q195" s="44" t="n">
        <f aca="false">Q196</f>
        <v>0</v>
      </c>
      <c r="R195" s="44" t="n">
        <f aca="false">R196</f>
        <v>0</v>
      </c>
      <c r="S195" s="44" t="n">
        <f aca="false">S196</f>
        <v>0</v>
      </c>
      <c r="T195" s="44" t="n">
        <f aca="false">T196</f>
        <v>0</v>
      </c>
      <c r="U195" s="44" t="n">
        <f aca="false">U196</f>
        <v>0</v>
      </c>
      <c r="V195" s="44" t="n">
        <f aca="false">V196</f>
        <v>0</v>
      </c>
      <c r="W195" s="44" t="n">
        <f aca="false">W196</f>
        <v>0</v>
      </c>
      <c r="X195" s="74" t="n">
        <f aca="false">X196</f>
        <v>2675.999</v>
      </c>
      <c r="Y195" s="27" t="n">
        <f aca="false">X195/G195*100</f>
        <v>22.8717863247863</v>
      </c>
    </row>
    <row r="196" customFormat="false" ht="32.25" hidden="false" customHeight="false" outlineLevel="5" collapsed="false">
      <c r="A196" s="60" t="s">
        <v>159</v>
      </c>
      <c r="B196" s="41" t="n">
        <v>951</v>
      </c>
      <c r="C196" s="42" t="s">
        <v>158</v>
      </c>
      <c r="D196" s="42" t="s">
        <v>160</v>
      </c>
      <c r="E196" s="42" t="s">
        <v>20</v>
      </c>
      <c r="F196" s="42"/>
      <c r="G196" s="43" t="n">
        <f aca="false">G197+G205+G200+G203</f>
        <v>11700</v>
      </c>
      <c r="H196" s="6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64"/>
      <c r="X196" s="65" t="n">
        <v>2675.999</v>
      </c>
      <c r="Y196" s="27" t="n">
        <f aca="false">X196/G196*100</f>
        <v>22.8717863247863</v>
      </c>
    </row>
    <row r="197" customFormat="false" ht="63.75" hidden="false" customHeight="false" outlineLevel="5" collapsed="false">
      <c r="A197" s="46" t="s">
        <v>161</v>
      </c>
      <c r="B197" s="47" t="n">
        <v>951</v>
      </c>
      <c r="C197" s="48" t="s">
        <v>158</v>
      </c>
      <c r="D197" s="48" t="s">
        <v>162</v>
      </c>
      <c r="E197" s="48" t="s">
        <v>20</v>
      </c>
      <c r="F197" s="48"/>
      <c r="G197" s="49" t="n">
        <f aca="false">G198</f>
        <v>2892.92</v>
      </c>
      <c r="H197" s="67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8"/>
      <c r="Y197" s="27"/>
    </row>
    <row r="198" customFormat="false" ht="32.25" hidden="false" customHeight="true" outlineLevel="6" collapsed="false">
      <c r="A198" s="50" t="s">
        <v>41</v>
      </c>
      <c r="B198" s="51" t="n">
        <v>951</v>
      </c>
      <c r="C198" s="52" t="s">
        <v>158</v>
      </c>
      <c r="D198" s="52" t="s">
        <v>162</v>
      </c>
      <c r="E198" s="52" t="s">
        <v>42</v>
      </c>
      <c r="F198" s="52"/>
      <c r="G198" s="53" t="n">
        <f aca="false">G199</f>
        <v>2892.92</v>
      </c>
      <c r="H198" s="44" t="n">
        <f aca="false">H199</f>
        <v>0</v>
      </c>
      <c r="I198" s="44" t="n">
        <f aca="false">I199</f>
        <v>0</v>
      </c>
      <c r="J198" s="44" t="n">
        <f aca="false">J199</f>
        <v>0</v>
      </c>
      <c r="K198" s="44" t="n">
        <f aca="false">K199</f>
        <v>0</v>
      </c>
      <c r="L198" s="44" t="n">
        <f aca="false">L199</f>
        <v>0</v>
      </c>
      <c r="M198" s="44" t="n">
        <f aca="false">M199</f>
        <v>0</v>
      </c>
      <c r="N198" s="44" t="n">
        <f aca="false">N199</f>
        <v>0</v>
      </c>
      <c r="O198" s="44" t="n">
        <f aca="false">O199</f>
        <v>0</v>
      </c>
      <c r="P198" s="44" t="n">
        <f aca="false">P199</f>
        <v>0</v>
      </c>
      <c r="Q198" s="44" t="n">
        <f aca="false">Q199</f>
        <v>0</v>
      </c>
      <c r="R198" s="44" t="n">
        <f aca="false">R199</f>
        <v>0</v>
      </c>
      <c r="S198" s="44" t="n">
        <f aca="false">S199</f>
        <v>0</v>
      </c>
      <c r="T198" s="44" t="n">
        <f aca="false">T199</f>
        <v>0</v>
      </c>
      <c r="U198" s="44" t="n">
        <f aca="false">U199</f>
        <v>0</v>
      </c>
      <c r="V198" s="44" t="n">
        <f aca="false">V199</f>
        <v>0</v>
      </c>
      <c r="W198" s="44" t="n">
        <f aca="false">W199</f>
        <v>0</v>
      </c>
      <c r="X198" s="74" t="n">
        <f aca="false">X199</f>
        <v>110.26701</v>
      </c>
      <c r="Y198" s="27" t="n">
        <f aca="false">X198/G198*100</f>
        <v>3.81161629080652</v>
      </c>
    </row>
    <row r="199" customFormat="false" ht="32.25" hidden="false" customHeight="false" outlineLevel="4" collapsed="false">
      <c r="A199" s="54" t="s">
        <v>45</v>
      </c>
      <c r="B199" s="55" t="n">
        <v>951</v>
      </c>
      <c r="C199" s="56" t="s">
        <v>158</v>
      </c>
      <c r="D199" s="56" t="s">
        <v>162</v>
      </c>
      <c r="E199" s="56" t="s">
        <v>46</v>
      </c>
      <c r="F199" s="56"/>
      <c r="G199" s="57" t="n">
        <v>2892.92</v>
      </c>
      <c r="H199" s="58" t="n">
        <f aca="false">H212</f>
        <v>0</v>
      </c>
      <c r="I199" s="58" t="n">
        <f aca="false">I212</f>
        <v>0</v>
      </c>
      <c r="J199" s="58" t="n">
        <f aca="false">J212</f>
        <v>0</v>
      </c>
      <c r="K199" s="58" t="n">
        <f aca="false">K212</f>
        <v>0</v>
      </c>
      <c r="L199" s="58" t="n">
        <f aca="false">L212</f>
        <v>0</v>
      </c>
      <c r="M199" s="58" t="n">
        <f aca="false">M212</f>
        <v>0</v>
      </c>
      <c r="N199" s="58" t="n">
        <f aca="false">N212</f>
        <v>0</v>
      </c>
      <c r="O199" s="58" t="n">
        <f aca="false">O212</f>
        <v>0</v>
      </c>
      <c r="P199" s="58" t="n">
        <f aca="false">P212</f>
        <v>0</v>
      </c>
      <c r="Q199" s="58" t="n">
        <f aca="false">Q212</f>
        <v>0</v>
      </c>
      <c r="R199" s="58" t="n">
        <f aca="false">R212</f>
        <v>0</v>
      </c>
      <c r="S199" s="58" t="n">
        <f aca="false">S212</f>
        <v>0</v>
      </c>
      <c r="T199" s="58" t="n">
        <f aca="false">T212</f>
        <v>0</v>
      </c>
      <c r="U199" s="58" t="n">
        <f aca="false">U212</f>
        <v>0</v>
      </c>
      <c r="V199" s="58" t="n">
        <f aca="false">V212</f>
        <v>0</v>
      </c>
      <c r="W199" s="58" t="n">
        <f aca="false">W212</f>
        <v>0</v>
      </c>
      <c r="X199" s="76" t="n">
        <f aca="false">X212</f>
        <v>110.26701</v>
      </c>
      <c r="Y199" s="27" t="n">
        <f aca="false">X199/G199*100</f>
        <v>3.81161629080652</v>
      </c>
    </row>
    <row r="200" customFormat="false" ht="63.75" hidden="false" customHeight="false" outlineLevel="4" collapsed="false">
      <c r="A200" s="46" t="s">
        <v>163</v>
      </c>
      <c r="B200" s="47" t="n">
        <v>951</v>
      </c>
      <c r="C200" s="48" t="s">
        <v>158</v>
      </c>
      <c r="D200" s="48" t="s">
        <v>164</v>
      </c>
      <c r="E200" s="48" t="s">
        <v>20</v>
      </c>
      <c r="F200" s="48"/>
      <c r="G200" s="83" t="n">
        <f aca="false">G201</f>
        <v>3091.2</v>
      </c>
      <c r="H200" s="67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115"/>
      <c r="Y200" s="27"/>
    </row>
    <row r="201" customFormat="false" ht="32.25" hidden="false" customHeight="false" outlineLevel="4" collapsed="false">
      <c r="A201" s="50" t="s">
        <v>41</v>
      </c>
      <c r="B201" s="51" t="n">
        <v>951</v>
      </c>
      <c r="C201" s="52" t="s">
        <v>158</v>
      </c>
      <c r="D201" s="52" t="s">
        <v>164</v>
      </c>
      <c r="E201" s="52" t="s">
        <v>42</v>
      </c>
      <c r="F201" s="52"/>
      <c r="G201" s="84" t="n">
        <f aca="false">G202</f>
        <v>3091.2</v>
      </c>
      <c r="H201" s="67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115"/>
      <c r="Y201" s="27"/>
    </row>
    <row r="202" customFormat="false" ht="32.25" hidden="false" customHeight="false" outlineLevel="4" collapsed="false">
      <c r="A202" s="54" t="s">
        <v>45</v>
      </c>
      <c r="B202" s="55" t="n">
        <v>951</v>
      </c>
      <c r="C202" s="56" t="s">
        <v>158</v>
      </c>
      <c r="D202" s="56" t="s">
        <v>164</v>
      </c>
      <c r="E202" s="56" t="s">
        <v>46</v>
      </c>
      <c r="F202" s="56"/>
      <c r="G202" s="85" t="n">
        <v>3091.2</v>
      </c>
      <c r="H202" s="67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115"/>
      <c r="Y202" s="27"/>
    </row>
    <row r="203" customFormat="false" ht="63.75" hidden="false" customHeight="false" outlineLevel="4" collapsed="false">
      <c r="A203" s="46" t="s">
        <v>165</v>
      </c>
      <c r="B203" s="47" t="n">
        <v>951</v>
      </c>
      <c r="C203" s="48" t="s">
        <v>158</v>
      </c>
      <c r="D203" s="48" t="s">
        <v>166</v>
      </c>
      <c r="E203" s="48" t="s">
        <v>20</v>
      </c>
      <c r="F203" s="48"/>
      <c r="G203" s="83" t="n">
        <f aca="false">G204</f>
        <v>5715.88</v>
      </c>
      <c r="H203" s="67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115"/>
      <c r="Y203" s="27"/>
    </row>
    <row r="204" customFormat="false" ht="16.5" hidden="false" customHeight="false" outlineLevel="4" collapsed="false">
      <c r="A204" s="54" t="s">
        <v>167</v>
      </c>
      <c r="B204" s="55" t="n">
        <v>951</v>
      </c>
      <c r="C204" s="56" t="s">
        <v>158</v>
      </c>
      <c r="D204" s="56" t="s">
        <v>166</v>
      </c>
      <c r="E204" s="56" t="s">
        <v>168</v>
      </c>
      <c r="F204" s="56"/>
      <c r="G204" s="85" t="n">
        <v>5715.88</v>
      </c>
      <c r="H204" s="67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115"/>
      <c r="Y204" s="27"/>
    </row>
    <row r="205" customFormat="false" ht="32.25" hidden="false" customHeight="false" outlineLevel="4" collapsed="false">
      <c r="A205" s="116" t="s">
        <v>169</v>
      </c>
      <c r="B205" s="47" t="n">
        <v>951</v>
      </c>
      <c r="C205" s="48" t="s">
        <v>158</v>
      </c>
      <c r="D205" s="48" t="s">
        <v>170</v>
      </c>
      <c r="E205" s="48" t="s">
        <v>20</v>
      </c>
      <c r="F205" s="48"/>
      <c r="G205" s="83" t="n">
        <f aca="false">G206</f>
        <v>0</v>
      </c>
      <c r="H205" s="67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115"/>
      <c r="Y205" s="27"/>
    </row>
    <row r="206" customFormat="false" ht="32.25" hidden="false" customHeight="false" outlineLevel="4" collapsed="false">
      <c r="A206" s="50" t="s">
        <v>41</v>
      </c>
      <c r="B206" s="51" t="n">
        <v>951</v>
      </c>
      <c r="C206" s="52" t="s">
        <v>158</v>
      </c>
      <c r="D206" s="52" t="s">
        <v>170</v>
      </c>
      <c r="E206" s="52" t="s">
        <v>42</v>
      </c>
      <c r="F206" s="52"/>
      <c r="G206" s="84" t="n">
        <f aca="false">G207</f>
        <v>0</v>
      </c>
      <c r="H206" s="67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115"/>
      <c r="Y206" s="27"/>
    </row>
    <row r="207" customFormat="false" ht="32.25" hidden="false" customHeight="false" outlineLevel="4" collapsed="false">
      <c r="A207" s="54" t="s">
        <v>45</v>
      </c>
      <c r="B207" s="55" t="n">
        <v>951</v>
      </c>
      <c r="C207" s="56" t="s">
        <v>158</v>
      </c>
      <c r="D207" s="56" t="s">
        <v>170</v>
      </c>
      <c r="E207" s="56" t="s">
        <v>46</v>
      </c>
      <c r="F207" s="56"/>
      <c r="G207" s="85" t="n">
        <v>0</v>
      </c>
      <c r="H207" s="67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115"/>
      <c r="Y207" s="27"/>
    </row>
    <row r="208" customFormat="false" ht="32.25" hidden="false" customHeight="false" outlineLevel="4" collapsed="false">
      <c r="A208" s="60" t="s">
        <v>171</v>
      </c>
      <c r="B208" s="41" t="n">
        <v>951</v>
      </c>
      <c r="C208" s="61" t="s">
        <v>158</v>
      </c>
      <c r="D208" s="61" t="s">
        <v>172</v>
      </c>
      <c r="E208" s="61" t="s">
        <v>20</v>
      </c>
      <c r="F208" s="61"/>
      <c r="G208" s="80" t="n">
        <f aca="false">G209</f>
        <v>0</v>
      </c>
      <c r="H208" s="67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115"/>
      <c r="Y208" s="27"/>
    </row>
    <row r="209" customFormat="false" ht="95.25" hidden="false" customHeight="false" outlineLevel="4" collapsed="false">
      <c r="A209" s="116" t="s">
        <v>173</v>
      </c>
      <c r="B209" s="47" t="n">
        <v>951</v>
      </c>
      <c r="C209" s="48" t="s">
        <v>158</v>
      </c>
      <c r="D209" s="48" t="s">
        <v>174</v>
      </c>
      <c r="E209" s="48" t="s">
        <v>20</v>
      </c>
      <c r="F209" s="48"/>
      <c r="G209" s="83" t="n">
        <f aca="false">G210</f>
        <v>0</v>
      </c>
      <c r="H209" s="67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115"/>
      <c r="Y209" s="27"/>
    </row>
    <row r="210" customFormat="false" ht="32.25" hidden="false" customHeight="false" outlineLevel="4" collapsed="false">
      <c r="A210" s="50" t="s">
        <v>41</v>
      </c>
      <c r="B210" s="51" t="n">
        <v>951</v>
      </c>
      <c r="C210" s="52" t="s">
        <v>158</v>
      </c>
      <c r="D210" s="52" t="s">
        <v>174</v>
      </c>
      <c r="E210" s="52" t="s">
        <v>42</v>
      </c>
      <c r="F210" s="52"/>
      <c r="G210" s="84" t="n">
        <f aca="false">G211</f>
        <v>0</v>
      </c>
      <c r="H210" s="67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115"/>
      <c r="Y210" s="27"/>
    </row>
    <row r="211" customFormat="false" ht="32.25" hidden="false" customHeight="false" outlineLevel="4" collapsed="false">
      <c r="A211" s="54" t="s">
        <v>45</v>
      </c>
      <c r="B211" s="55" t="n">
        <v>951</v>
      </c>
      <c r="C211" s="56" t="s">
        <v>158</v>
      </c>
      <c r="D211" s="56" t="s">
        <v>174</v>
      </c>
      <c r="E211" s="56" t="s">
        <v>46</v>
      </c>
      <c r="F211" s="56"/>
      <c r="G211" s="85" t="n">
        <v>0</v>
      </c>
      <c r="H211" s="67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115"/>
      <c r="Y211" s="27"/>
    </row>
    <row r="212" customFormat="false" ht="16.5" hidden="false" customHeight="false" outlineLevel="5" collapsed="false">
      <c r="A212" s="60" t="s">
        <v>175</v>
      </c>
      <c r="B212" s="41" t="n">
        <v>951</v>
      </c>
      <c r="C212" s="61" t="s">
        <v>176</v>
      </c>
      <c r="D212" s="61" t="s">
        <v>19</v>
      </c>
      <c r="E212" s="61" t="s">
        <v>20</v>
      </c>
      <c r="F212" s="61"/>
      <c r="G212" s="80" t="n">
        <f aca="false">G213+G218</f>
        <v>1064.15</v>
      </c>
      <c r="H212" s="6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64"/>
      <c r="X212" s="65" t="n">
        <v>110.26701</v>
      </c>
      <c r="Y212" s="27" t="n">
        <f aca="false">X212/G212*100</f>
        <v>10.3619799840248</v>
      </c>
    </row>
    <row r="213" customFormat="false" ht="32.25" hidden="false" customHeight="false" outlineLevel="5" collapsed="false">
      <c r="A213" s="40" t="s">
        <v>25</v>
      </c>
      <c r="B213" s="41" t="n">
        <v>951</v>
      </c>
      <c r="C213" s="61" t="s">
        <v>176</v>
      </c>
      <c r="D213" s="61" t="s">
        <v>26</v>
      </c>
      <c r="E213" s="61" t="s">
        <v>20</v>
      </c>
      <c r="F213" s="61"/>
      <c r="G213" s="80" t="n">
        <f aca="false">G214</f>
        <v>593</v>
      </c>
      <c r="H213" s="6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64"/>
      <c r="X213" s="65"/>
      <c r="Y213" s="27"/>
    </row>
    <row r="214" customFormat="false" ht="32.25" hidden="false" customHeight="false" outlineLevel="5" collapsed="false">
      <c r="A214" s="40" t="s">
        <v>27</v>
      </c>
      <c r="B214" s="41" t="n">
        <v>951</v>
      </c>
      <c r="C214" s="61" t="s">
        <v>176</v>
      </c>
      <c r="D214" s="61" t="s">
        <v>28</v>
      </c>
      <c r="E214" s="61" t="s">
        <v>20</v>
      </c>
      <c r="F214" s="61"/>
      <c r="G214" s="80" t="n">
        <f aca="false">G215</f>
        <v>593</v>
      </c>
      <c r="H214" s="38" t="n">
        <f aca="false">H215</f>
        <v>0</v>
      </c>
      <c r="I214" s="38" t="n">
        <f aca="false">I215</f>
        <v>0</v>
      </c>
      <c r="J214" s="38" t="n">
        <f aca="false">J215</f>
        <v>0</v>
      </c>
      <c r="K214" s="38" t="n">
        <f aca="false">K215</f>
        <v>0</v>
      </c>
      <c r="L214" s="38" t="n">
        <f aca="false">L215</f>
        <v>0</v>
      </c>
      <c r="M214" s="38" t="n">
        <f aca="false">M215</f>
        <v>0</v>
      </c>
      <c r="N214" s="38" t="n">
        <f aca="false">N215</f>
        <v>0</v>
      </c>
      <c r="O214" s="38" t="n">
        <f aca="false">O215</f>
        <v>0</v>
      </c>
      <c r="P214" s="38" t="n">
        <f aca="false">P215</f>
        <v>0</v>
      </c>
      <c r="Q214" s="38" t="n">
        <f aca="false">Q215</f>
        <v>0</v>
      </c>
      <c r="R214" s="38" t="n">
        <f aca="false">R215</f>
        <v>0</v>
      </c>
      <c r="S214" s="38" t="n">
        <f aca="false">S215</f>
        <v>0</v>
      </c>
      <c r="T214" s="38" t="n">
        <f aca="false">T215</f>
        <v>0</v>
      </c>
      <c r="U214" s="38" t="n">
        <f aca="false">U215</f>
        <v>0</v>
      </c>
      <c r="V214" s="38" t="n">
        <f aca="false">V215</f>
        <v>0</v>
      </c>
      <c r="W214" s="38" t="n">
        <f aca="false">W215</f>
        <v>0</v>
      </c>
      <c r="X214" s="72" t="n">
        <f aca="false">X215</f>
        <v>2639.87191</v>
      </c>
      <c r="Y214" s="27" t="n">
        <f aca="false">X214/G214*100</f>
        <v>445.172328836425</v>
      </c>
    </row>
    <row r="215" customFormat="false" ht="48" hidden="false" customHeight="false" outlineLevel="5" collapsed="false">
      <c r="A215" s="92" t="s">
        <v>177</v>
      </c>
      <c r="B215" s="47" t="n">
        <v>951</v>
      </c>
      <c r="C215" s="96" t="s">
        <v>176</v>
      </c>
      <c r="D215" s="96" t="s">
        <v>178</v>
      </c>
      <c r="E215" s="96" t="s">
        <v>20</v>
      </c>
      <c r="F215" s="96"/>
      <c r="G215" s="117" t="n">
        <f aca="false">G216</f>
        <v>593</v>
      </c>
      <c r="H215" s="6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64"/>
      <c r="X215" s="65" t="n">
        <v>2639.87191</v>
      </c>
      <c r="Y215" s="27" t="n">
        <f aca="false">X215/G215*100</f>
        <v>445.172328836425</v>
      </c>
    </row>
    <row r="216" customFormat="false" ht="32.25" hidden="false" customHeight="false" outlineLevel="5" collapsed="false">
      <c r="A216" s="50" t="s">
        <v>41</v>
      </c>
      <c r="B216" s="51" t="n">
        <v>951</v>
      </c>
      <c r="C216" s="52" t="s">
        <v>176</v>
      </c>
      <c r="D216" s="52" t="s">
        <v>178</v>
      </c>
      <c r="E216" s="52" t="s">
        <v>42</v>
      </c>
      <c r="F216" s="52"/>
      <c r="G216" s="84" t="n">
        <f aca="false">G217</f>
        <v>593</v>
      </c>
      <c r="H216" s="67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8"/>
      <c r="Y216" s="27"/>
    </row>
    <row r="217" customFormat="false" ht="32.25" hidden="false" customHeight="false" outlineLevel="5" collapsed="false">
      <c r="A217" s="54" t="s">
        <v>45</v>
      </c>
      <c r="B217" s="55" t="n">
        <v>951</v>
      </c>
      <c r="C217" s="56" t="s">
        <v>176</v>
      </c>
      <c r="D217" s="56" t="s">
        <v>178</v>
      </c>
      <c r="E217" s="56" t="s">
        <v>46</v>
      </c>
      <c r="F217" s="56"/>
      <c r="G217" s="85" t="n">
        <v>593</v>
      </c>
      <c r="H217" s="67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8"/>
      <c r="Y217" s="27"/>
    </row>
    <row r="218" customFormat="false" ht="16.5" hidden="false" customHeight="false" outlineLevel="5" collapsed="false">
      <c r="A218" s="95" t="s">
        <v>119</v>
      </c>
      <c r="B218" s="41" t="n">
        <v>951</v>
      </c>
      <c r="C218" s="61" t="s">
        <v>176</v>
      </c>
      <c r="D218" s="61" t="s">
        <v>19</v>
      </c>
      <c r="E218" s="61" t="s">
        <v>20</v>
      </c>
      <c r="F218" s="61"/>
      <c r="G218" s="80" t="n">
        <f aca="false">G219+G225</f>
        <v>471.15</v>
      </c>
      <c r="H218" s="67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8"/>
      <c r="Y218" s="27"/>
    </row>
    <row r="219" customFormat="false" ht="32.25" hidden="false" customHeight="false" outlineLevel="5" collapsed="false">
      <c r="A219" s="46" t="s">
        <v>179</v>
      </c>
      <c r="B219" s="47" t="n">
        <v>951</v>
      </c>
      <c r="C219" s="48" t="s">
        <v>176</v>
      </c>
      <c r="D219" s="48" t="s">
        <v>180</v>
      </c>
      <c r="E219" s="48" t="s">
        <v>20</v>
      </c>
      <c r="F219" s="48"/>
      <c r="G219" s="83" t="n">
        <f aca="false">G220+G223+G224</f>
        <v>100</v>
      </c>
      <c r="H219" s="67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8"/>
      <c r="Y219" s="27"/>
    </row>
    <row r="220" customFormat="false" ht="48" hidden="false" customHeight="false" outlineLevel="5" collapsed="false">
      <c r="A220" s="50" t="s">
        <v>181</v>
      </c>
      <c r="B220" s="51" t="n">
        <v>951</v>
      </c>
      <c r="C220" s="52" t="s">
        <v>176</v>
      </c>
      <c r="D220" s="52" t="s">
        <v>182</v>
      </c>
      <c r="E220" s="52" t="s">
        <v>20</v>
      </c>
      <c r="F220" s="52"/>
      <c r="G220" s="84" t="n">
        <f aca="false">G221</f>
        <v>50</v>
      </c>
      <c r="H220" s="67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8"/>
      <c r="Y220" s="27"/>
    </row>
    <row r="221" customFormat="false" ht="32.25" hidden="false" customHeight="false" outlineLevel="5" collapsed="false">
      <c r="A221" s="54" t="s">
        <v>41</v>
      </c>
      <c r="B221" s="55" t="n">
        <v>951</v>
      </c>
      <c r="C221" s="56" t="s">
        <v>176</v>
      </c>
      <c r="D221" s="56" t="s">
        <v>182</v>
      </c>
      <c r="E221" s="56" t="s">
        <v>42</v>
      </c>
      <c r="F221" s="56"/>
      <c r="G221" s="85" t="n">
        <f aca="false">G222</f>
        <v>50</v>
      </c>
      <c r="H221" s="67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8"/>
      <c r="Y221" s="27"/>
    </row>
    <row r="222" customFormat="false" ht="32.25" hidden="false" customHeight="false" outlineLevel="6" collapsed="false">
      <c r="A222" s="54" t="s">
        <v>45</v>
      </c>
      <c r="B222" s="55" t="n">
        <v>951</v>
      </c>
      <c r="C222" s="56" t="s">
        <v>176</v>
      </c>
      <c r="D222" s="56" t="s">
        <v>182</v>
      </c>
      <c r="E222" s="56" t="s">
        <v>46</v>
      </c>
      <c r="F222" s="56"/>
      <c r="G222" s="85" t="n">
        <v>50</v>
      </c>
      <c r="H222" s="32" t="e">
        <f aca="false">#REF!+H223</f>
        <v>#REF!</v>
      </c>
      <c r="I222" s="32" t="e">
        <f aca="false">#REF!+I223</f>
        <v>#REF!</v>
      </c>
      <c r="J222" s="32" t="e">
        <f aca="false">#REF!+J223</f>
        <v>#REF!</v>
      </c>
      <c r="K222" s="32" t="e">
        <f aca="false">#REF!+K223</f>
        <v>#REF!</v>
      </c>
      <c r="L222" s="32" t="e">
        <f aca="false">#REF!+L223</f>
        <v>#REF!</v>
      </c>
      <c r="M222" s="32" t="e">
        <f aca="false">#REF!+M223</f>
        <v>#REF!</v>
      </c>
      <c r="N222" s="32" t="e">
        <f aca="false">#REF!+N223</f>
        <v>#REF!</v>
      </c>
      <c r="O222" s="32" t="e">
        <f aca="false">#REF!+O223</f>
        <v>#REF!</v>
      </c>
      <c r="P222" s="32" t="e">
        <f aca="false">#REF!+P223</f>
        <v>#REF!</v>
      </c>
      <c r="Q222" s="32" t="e">
        <f aca="false">#REF!+Q223</f>
        <v>#REF!</v>
      </c>
      <c r="R222" s="32" t="e">
        <f aca="false">#REF!+R223</f>
        <v>#REF!</v>
      </c>
      <c r="S222" s="32" t="e">
        <f aca="false">#REF!+S223</f>
        <v>#REF!</v>
      </c>
      <c r="T222" s="32" t="e">
        <f aca="false">#REF!+T223</f>
        <v>#REF!</v>
      </c>
      <c r="U222" s="32" t="e">
        <f aca="false">#REF!+U223</f>
        <v>#REF!</v>
      </c>
      <c r="V222" s="32" t="e">
        <f aca="false">#REF!+V223</f>
        <v>#REF!</v>
      </c>
      <c r="W222" s="32" t="e">
        <f aca="false">#REF!+W223</f>
        <v>#REF!</v>
      </c>
      <c r="X222" s="107" t="e">
        <f aca="false">#REF!+X223</f>
        <v>#REF!</v>
      </c>
      <c r="Y222" s="27" t="e">
        <f aca="false">X222/G222*100</f>
        <v>#REF!</v>
      </c>
    </row>
    <row r="223" customFormat="false" ht="32.25" hidden="false" customHeight="false" outlineLevel="3" collapsed="false">
      <c r="A223" s="50" t="s">
        <v>183</v>
      </c>
      <c r="B223" s="51" t="n">
        <v>951</v>
      </c>
      <c r="C223" s="52" t="s">
        <v>176</v>
      </c>
      <c r="D223" s="52" t="s">
        <v>184</v>
      </c>
      <c r="E223" s="52" t="s">
        <v>185</v>
      </c>
      <c r="F223" s="52"/>
      <c r="G223" s="84" t="n">
        <v>50</v>
      </c>
      <c r="H223" s="38" t="n">
        <f aca="false">H225+H254</f>
        <v>0</v>
      </c>
      <c r="I223" s="38" t="n">
        <f aca="false">I225+I254</f>
        <v>0</v>
      </c>
      <c r="J223" s="38" t="n">
        <f aca="false">J225+J254</f>
        <v>0</v>
      </c>
      <c r="K223" s="38" t="n">
        <f aca="false">K225+K254</f>
        <v>0</v>
      </c>
      <c r="L223" s="38" t="n">
        <f aca="false">L225+L254</f>
        <v>0</v>
      </c>
      <c r="M223" s="38" t="n">
        <f aca="false">M225+M254</f>
        <v>0</v>
      </c>
      <c r="N223" s="38" t="n">
        <f aca="false">N225+N254</f>
        <v>0</v>
      </c>
      <c r="O223" s="38" t="n">
        <f aca="false">O225+O254</f>
        <v>0</v>
      </c>
      <c r="P223" s="38" t="n">
        <f aca="false">P225+P254</f>
        <v>0</v>
      </c>
      <c r="Q223" s="38" t="n">
        <f aca="false">Q225+Q254</f>
        <v>0</v>
      </c>
      <c r="R223" s="38" t="n">
        <f aca="false">R225+R254</f>
        <v>0</v>
      </c>
      <c r="S223" s="38" t="n">
        <f aca="false">S225+S254</f>
        <v>0</v>
      </c>
      <c r="T223" s="38" t="n">
        <f aca="false">T225+T254</f>
        <v>0</v>
      </c>
      <c r="U223" s="38" t="n">
        <f aca="false">U225+U254</f>
        <v>0</v>
      </c>
      <c r="V223" s="38" t="n">
        <f aca="false">V225+V254</f>
        <v>0</v>
      </c>
      <c r="W223" s="38" t="n">
        <f aca="false">W225+W254</f>
        <v>0</v>
      </c>
      <c r="X223" s="72" t="n">
        <f aca="false">X225+X254</f>
        <v>5468.4002</v>
      </c>
      <c r="Y223" s="27" t="n">
        <f aca="false">X223/G223*100</f>
        <v>10936.8004</v>
      </c>
    </row>
    <row r="224" customFormat="false" ht="32.25" hidden="false" customHeight="false" outlineLevel="3" collapsed="false">
      <c r="A224" s="50" t="s">
        <v>186</v>
      </c>
      <c r="B224" s="51" t="n">
        <v>951</v>
      </c>
      <c r="C224" s="52" t="s">
        <v>176</v>
      </c>
      <c r="D224" s="52" t="s">
        <v>187</v>
      </c>
      <c r="E224" s="52" t="s">
        <v>185</v>
      </c>
      <c r="F224" s="52"/>
      <c r="G224" s="84" t="n">
        <v>0</v>
      </c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72"/>
      <c r="Y224" s="27"/>
    </row>
    <row r="225" customFormat="false" ht="35.25" hidden="false" customHeight="true" outlineLevel="3" collapsed="false">
      <c r="A225" s="46" t="s">
        <v>171</v>
      </c>
      <c r="B225" s="47" t="n">
        <v>951</v>
      </c>
      <c r="C225" s="48" t="s">
        <v>176</v>
      </c>
      <c r="D225" s="48" t="s">
        <v>172</v>
      </c>
      <c r="E225" s="48" t="s">
        <v>20</v>
      </c>
      <c r="F225" s="48"/>
      <c r="G225" s="49" t="n">
        <f aca="false">G226</f>
        <v>371.15</v>
      </c>
      <c r="H225" s="44" t="n">
        <f aca="false">H226</f>
        <v>0</v>
      </c>
      <c r="I225" s="44" t="n">
        <f aca="false">I226</f>
        <v>0</v>
      </c>
      <c r="J225" s="44" t="n">
        <f aca="false">J226</f>
        <v>0</v>
      </c>
      <c r="K225" s="44" t="n">
        <f aca="false">K226</f>
        <v>0</v>
      </c>
      <c r="L225" s="44" t="n">
        <f aca="false">L226</f>
        <v>0</v>
      </c>
      <c r="M225" s="44" t="n">
        <f aca="false">M226</f>
        <v>0</v>
      </c>
      <c r="N225" s="44" t="n">
        <f aca="false">N226</f>
        <v>0</v>
      </c>
      <c r="O225" s="44" t="n">
        <f aca="false">O226</f>
        <v>0</v>
      </c>
      <c r="P225" s="44" t="n">
        <f aca="false">P226</f>
        <v>0</v>
      </c>
      <c r="Q225" s="44" t="n">
        <f aca="false">Q226</f>
        <v>0</v>
      </c>
      <c r="R225" s="44" t="n">
        <f aca="false">R226</f>
        <v>0</v>
      </c>
      <c r="S225" s="44" t="n">
        <f aca="false">S226</f>
        <v>0</v>
      </c>
      <c r="T225" s="44" t="n">
        <f aca="false">T226</f>
        <v>0</v>
      </c>
      <c r="U225" s="44" t="n">
        <f aca="false">U226</f>
        <v>0</v>
      </c>
      <c r="V225" s="44" t="n">
        <f aca="false">V226</f>
        <v>0</v>
      </c>
      <c r="W225" s="44" t="n">
        <f aca="false">W226</f>
        <v>0</v>
      </c>
      <c r="X225" s="74" t="n">
        <f aca="false">X226</f>
        <v>468.4002</v>
      </c>
      <c r="Y225" s="27" t="n">
        <f aca="false">X225/G225*100</f>
        <v>126.20239795231</v>
      </c>
    </row>
    <row r="226" customFormat="false" ht="48" hidden="false" customHeight="false" outlineLevel="5" collapsed="false">
      <c r="A226" s="50" t="s">
        <v>188</v>
      </c>
      <c r="B226" s="51" t="n">
        <v>951</v>
      </c>
      <c r="C226" s="52" t="s">
        <v>176</v>
      </c>
      <c r="D226" s="52" t="s">
        <v>189</v>
      </c>
      <c r="E226" s="52" t="s">
        <v>20</v>
      </c>
      <c r="F226" s="52"/>
      <c r="G226" s="53" t="n">
        <f aca="false">G227</f>
        <v>371.15</v>
      </c>
      <c r="H226" s="6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64"/>
      <c r="X226" s="65" t="n">
        <v>468.4002</v>
      </c>
      <c r="Y226" s="27" t="n">
        <f aca="false">X226/G226*100</f>
        <v>126.20239795231</v>
      </c>
    </row>
    <row r="227" customFormat="false" ht="32.25" hidden="false" customHeight="false" outlineLevel="5" collapsed="false">
      <c r="A227" s="54" t="s">
        <v>41</v>
      </c>
      <c r="B227" s="55" t="n">
        <v>951</v>
      </c>
      <c r="C227" s="56" t="s">
        <v>176</v>
      </c>
      <c r="D227" s="56" t="s">
        <v>189</v>
      </c>
      <c r="E227" s="56" t="s">
        <v>42</v>
      </c>
      <c r="F227" s="56"/>
      <c r="G227" s="57" t="n">
        <f aca="false">G228</f>
        <v>371.15</v>
      </c>
      <c r="H227" s="67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8"/>
      <c r="Y227" s="27"/>
    </row>
    <row r="228" customFormat="false" ht="32.25" hidden="false" customHeight="false" outlineLevel="5" collapsed="false">
      <c r="A228" s="54" t="s">
        <v>45</v>
      </c>
      <c r="B228" s="55" t="n">
        <v>951</v>
      </c>
      <c r="C228" s="56" t="s">
        <v>176</v>
      </c>
      <c r="D228" s="56" t="s">
        <v>189</v>
      </c>
      <c r="E228" s="56" t="s">
        <v>46</v>
      </c>
      <c r="F228" s="56"/>
      <c r="G228" s="57" t="n">
        <v>371.15</v>
      </c>
      <c r="H228" s="67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8"/>
      <c r="Y228" s="27"/>
    </row>
    <row r="229" customFormat="false" ht="16.5" hidden="false" customHeight="false" outlineLevel="5" collapsed="false">
      <c r="A229" s="28" t="s">
        <v>190</v>
      </c>
      <c r="B229" s="29" t="n">
        <v>951</v>
      </c>
      <c r="C229" s="102" t="s">
        <v>191</v>
      </c>
      <c r="D229" s="102" t="s">
        <v>19</v>
      </c>
      <c r="E229" s="102" t="s">
        <v>20</v>
      </c>
      <c r="F229" s="102"/>
      <c r="G229" s="118" t="n">
        <f aca="false">G242+G230+G236</f>
        <v>5074.193</v>
      </c>
      <c r="H229" s="67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8"/>
      <c r="Y229" s="27"/>
    </row>
    <row r="230" customFormat="false" ht="16.5" hidden="false" customHeight="false" outlineLevel="5" collapsed="false">
      <c r="A230" s="114" t="s">
        <v>192</v>
      </c>
      <c r="B230" s="41" t="n">
        <v>951</v>
      </c>
      <c r="C230" s="61" t="s">
        <v>193</v>
      </c>
      <c r="D230" s="61" t="s">
        <v>19</v>
      </c>
      <c r="E230" s="61" t="s">
        <v>20</v>
      </c>
      <c r="F230" s="61"/>
      <c r="G230" s="80" t="n">
        <f aca="false">G231</f>
        <v>1448.156</v>
      </c>
      <c r="H230" s="67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8"/>
      <c r="Y230" s="27"/>
    </row>
    <row r="231" customFormat="false" ht="32.25" hidden="false" customHeight="false" outlineLevel="5" collapsed="false">
      <c r="A231" s="40" t="s">
        <v>25</v>
      </c>
      <c r="B231" s="41" t="n">
        <v>951</v>
      </c>
      <c r="C231" s="61" t="s">
        <v>193</v>
      </c>
      <c r="D231" s="61" t="s">
        <v>26</v>
      </c>
      <c r="E231" s="61" t="s">
        <v>20</v>
      </c>
      <c r="F231" s="61"/>
      <c r="G231" s="80" t="n">
        <f aca="false">G232</f>
        <v>1448.156</v>
      </c>
      <c r="H231" s="67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8"/>
      <c r="Y231" s="27"/>
    </row>
    <row r="232" customFormat="false" ht="32.25" hidden="false" customHeight="false" outlineLevel="5" collapsed="false">
      <c r="A232" s="40" t="s">
        <v>27</v>
      </c>
      <c r="B232" s="41" t="n">
        <v>951</v>
      </c>
      <c r="C232" s="61" t="s">
        <v>193</v>
      </c>
      <c r="D232" s="61" t="s">
        <v>28</v>
      </c>
      <c r="E232" s="61" t="s">
        <v>20</v>
      </c>
      <c r="F232" s="61"/>
      <c r="G232" s="80" t="n">
        <f aca="false">G233</f>
        <v>1448.156</v>
      </c>
      <c r="H232" s="67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8"/>
      <c r="Y232" s="27"/>
    </row>
    <row r="233" customFormat="false" ht="16.5" hidden="false" customHeight="false" outlineLevel="5" collapsed="false">
      <c r="A233" s="119" t="s">
        <v>194</v>
      </c>
      <c r="B233" s="47" t="n">
        <v>951</v>
      </c>
      <c r="C233" s="48" t="s">
        <v>193</v>
      </c>
      <c r="D233" s="48" t="s">
        <v>195</v>
      </c>
      <c r="E233" s="48" t="s">
        <v>20</v>
      </c>
      <c r="F233" s="48"/>
      <c r="G233" s="83" t="n">
        <f aca="false">G234</f>
        <v>1448.156</v>
      </c>
      <c r="H233" s="67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8"/>
      <c r="Y233" s="27"/>
    </row>
    <row r="234" customFormat="false" ht="32.25" hidden="false" customHeight="false" outlineLevel="5" collapsed="false">
      <c r="A234" s="50" t="s">
        <v>41</v>
      </c>
      <c r="B234" s="51" t="n">
        <v>951</v>
      </c>
      <c r="C234" s="52" t="s">
        <v>193</v>
      </c>
      <c r="D234" s="52" t="s">
        <v>195</v>
      </c>
      <c r="E234" s="52" t="s">
        <v>42</v>
      </c>
      <c r="F234" s="52"/>
      <c r="G234" s="84" t="n">
        <f aca="false">G235</f>
        <v>1448.156</v>
      </c>
      <c r="H234" s="67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8"/>
      <c r="Y234" s="27"/>
    </row>
    <row r="235" customFormat="false" ht="32.25" hidden="false" customHeight="false" outlineLevel="5" collapsed="false">
      <c r="A235" s="54" t="s">
        <v>45</v>
      </c>
      <c r="B235" s="55" t="n">
        <v>951</v>
      </c>
      <c r="C235" s="56" t="s">
        <v>193</v>
      </c>
      <c r="D235" s="56" t="s">
        <v>195</v>
      </c>
      <c r="E235" s="56" t="s">
        <v>46</v>
      </c>
      <c r="F235" s="56"/>
      <c r="G235" s="85" t="n">
        <v>1448.156</v>
      </c>
      <c r="H235" s="67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8"/>
      <c r="Y235" s="27"/>
    </row>
    <row r="236" customFormat="false" ht="16.5" hidden="false" customHeight="false" outlineLevel="5" collapsed="false">
      <c r="A236" s="114" t="s">
        <v>196</v>
      </c>
      <c r="B236" s="41" t="n">
        <v>951</v>
      </c>
      <c r="C236" s="61" t="s">
        <v>197</v>
      </c>
      <c r="D236" s="61" t="s">
        <v>19</v>
      </c>
      <c r="E236" s="61" t="s">
        <v>20</v>
      </c>
      <c r="F236" s="56"/>
      <c r="G236" s="80" t="n">
        <f aca="false">G237</f>
        <v>1730</v>
      </c>
      <c r="H236" s="67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8"/>
      <c r="Y236" s="27"/>
    </row>
    <row r="237" customFormat="false" ht="16.5" hidden="false" customHeight="false" outlineLevel="5" collapsed="false">
      <c r="A237" s="95" t="s">
        <v>198</v>
      </c>
      <c r="B237" s="41" t="n">
        <v>951</v>
      </c>
      <c r="C237" s="61" t="s">
        <v>197</v>
      </c>
      <c r="D237" s="61" t="s">
        <v>19</v>
      </c>
      <c r="E237" s="61" t="s">
        <v>20</v>
      </c>
      <c r="F237" s="56"/>
      <c r="G237" s="80" t="n">
        <f aca="false">G238</f>
        <v>1730</v>
      </c>
      <c r="H237" s="67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8"/>
      <c r="Y237" s="27"/>
    </row>
    <row r="238" customFormat="false" ht="32.25" hidden="false" customHeight="false" outlineLevel="5" collapsed="false">
      <c r="A238" s="46" t="s">
        <v>199</v>
      </c>
      <c r="B238" s="47" t="n">
        <v>951</v>
      </c>
      <c r="C238" s="48" t="s">
        <v>197</v>
      </c>
      <c r="D238" s="48" t="s">
        <v>200</v>
      </c>
      <c r="E238" s="48" t="s">
        <v>20</v>
      </c>
      <c r="F238" s="48"/>
      <c r="G238" s="83" t="n">
        <f aca="false">G239</f>
        <v>1730</v>
      </c>
      <c r="H238" s="67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8"/>
      <c r="Y238" s="27"/>
    </row>
    <row r="239" customFormat="false" ht="48" hidden="false" customHeight="false" outlineLevel="5" collapsed="false">
      <c r="A239" s="50" t="s">
        <v>201</v>
      </c>
      <c r="B239" s="51" t="n">
        <v>951</v>
      </c>
      <c r="C239" s="52" t="s">
        <v>197</v>
      </c>
      <c r="D239" s="52" t="s">
        <v>202</v>
      </c>
      <c r="E239" s="52" t="s">
        <v>20</v>
      </c>
      <c r="F239" s="52"/>
      <c r="G239" s="84" t="n">
        <f aca="false">G240</f>
        <v>1730</v>
      </c>
      <c r="H239" s="67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8"/>
      <c r="Y239" s="27"/>
    </row>
    <row r="240" customFormat="false" ht="32.25" hidden="false" customHeight="false" outlineLevel="5" collapsed="false">
      <c r="A240" s="54" t="s">
        <v>41</v>
      </c>
      <c r="B240" s="55" t="n">
        <v>951</v>
      </c>
      <c r="C240" s="56" t="s">
        <v>197</v>
      </c>
      <c r="D240" s="56" t="s">
        <v>202</v>
      </c>
      <c r="E240" s="56" t="s">
        <v>42</v>
      </c>
      <c r="F240" s="56"/>
      <c r="G240" s="85" t="n">
        <f aca="false">G241</f>
        <v>1730</v>
      </c>
      <c r="H240" s="67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8"/>
      <c r="Y240" s="27"/>
    </row>
    <row r="241" customFormat="false" ht="32.25" hidden="false" customHeight="false" outlineLevel="5" collapsed="false">
      <c r="A241" s="54" t="s">
        <v>45</v>
      </c>
      <c r="B241" s="55" t="n">
        <v>951</v>
      </c>
      <c r="C241" s="56" t="s">
        <v>197</v>
      </c>
      <c r="D241" s="56" t="s">
        <v>202</v>
      </c>
      <c r="E241" s="56" t="s">
        <v>46</v>
      </c>
      <c r="F241" s="56"/>
      <c r="G241" s="85" t="n">
        <v>1730</v>
      </c>
      <c r="H241" s="67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8"/>
      <c r="Y241" s="27"/>
    </row>
    <row r="242" customFormat="false" ht="32.25" hidden="false" customHeight="false" outlineLevel="5" collapsed="false">
      <c r="A242" s="60" t="s">
        <v>203</v>
      </c>
      <c r="B242" s="41" t="n">
        <v>951</v>
      </c>
      <c r="C242" s="61" t="s">
        <v>204</v>
      </c>
      <c r="D242" s="61" t="s">
        <v>19</v>
      </c>
      <c r="E242" s="61" t="s">
        <v>20</v>
      </c>
      <c r="F242" s="61"/>
      <c r="G242" s="80" t="n">
        <f aca="false">G253+G243</f>
        <v>1896.037</v>
      </c>
      <c r="H242" s="67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8"/>
      <c r="Y242" s="27"/>
    </row>
    <row r="243" customFormat="false" ht="32.25" hidden="false" customHeight="false" outlineLevel="5" collapsed="false">
      <c r="A243" s="40" t="s">
        <v>25</v>
      </c>
      <c r="B243" s="41" t="n">
        <v>951</v>
      </c>
      <c r="C243" s="61" t="s">
        <v>204</v>
      </c>
      <c r="D243" s="61" t="s">
        <v>26</v>
      </c>
      <c r="E243" s="61" t="s">
        <v>20</v>
      </c>
      <c r="F243" s="61"/>
      <c r="G243" s="78" t="n">
        <f aca="false">G244</f>
        <v>50.36</v>
      </c>
      <c r="H243" s="67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8"/>
      <c r="Y243" s="27"/>
    </row>
    <row r="244" customFormat="false" ht="32.25" hidden="false" customHeight="false" outlineLevel="5" collapsed="false">
      <c r="A244" s="40" t="s">
        <v>27</v>
      </c>
      <c r="B244" s="41" t="n">
        <v>951</v>
      </c>
      <c r="C244" s="61" t="s">
        <v>204</v>
      </c>
      <c r="D244" s="61" t="s">
        <v>28</v>
      </c>
      <c r="E244" s="61" t="s">
        <v>20</v>
      </c>
      <c r="F244" s="61"/>
      <c r="G244" s="78" t="n">
        <f aca="false">G245+G250</f>
        <v>50.36</v>
      </c>
      <c r="H244" s="67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8"/>
      <c r="Y244" s="27"/>
    </row>
    <row r="245" customFormat="false" ht="48" hidden="false" customHeight="false" outlineLevel="5" collapsed="false">
      <c r="A245" s="92" t="s">
        <v>205</v>
      </c>
      <c r="B245" s="47" t="n">
        <v>951</v>
      </c>
      <c r="C245" s="48" t="s">
        <v>204</v>
      </c>
      <c r="D245" s="48" t="s">
        <v>206</v>
      </c>
      <c r="E245" s="48" t="s">
        <v>20</v>
      </c>
      <c r="F245" s="48"/>
      <c r="G245" s="49" t="n">
        <f aca="false">G246+G248</f>
        <v>0.36</v>
      </c>
      <c r="H245" s="67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8"/>
      <c r="Y245" s="27"/>
    </row>
    <row r="246" customFormat="false" ht="16.5" hidden="false" customHeight="false" outlineLevel="5" collapsed="false">
      <c r="A246" s="50" t="s">
        <v>33</v>
      </c>
      <c r="B246" s="51" t="n">
        <v>951</v>
      </c>
      <c r="C246" s="52" t="s">
        <v>204</v>
      </c>
      <c r="D246" s="52" t="s">
        <v>206</v>
      </c>
      <c r="E246" s="52" t="s">
        <v>32</v>
      </c>
      <c r="F246" s="52"/>
      <c r="G246" s="53" t="n">
        <f aca="false">G247</f>
        <v>0.3</v>
      </c>
      <c r="H246" s="67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8"/>
      <c r="Y246" s="27"/>
    </row>
    <row r="247" customFormat="false" ht="16.5" hidden="false" customHeight="false" outlineLevel="5" collapsed="false">
      <c r="A247" s="54" t="s">
        <v>33</v>
      </c>
      <c r="B247" s="55" t="n">
        <v>951</v>
      </c>
      <c r="C247" s="56" t="s">
        <v>204</v>
      </c>
      <c r="D247" s="56" t="s">
        <v>206</v>
      </c>
      <c r="E247" s="56" t="s">
        <v>34</v>
      </c>
      <c r="F247" s="56"/>
      <c r="G247" s="57" t="n">
        <v>0.3</v>
      </c>
      <c r="H247" s="67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8"/>
      <c r="Y247" s="27"/>
    </row>
    <row r="248" customFormat="false" ht="32.25" hidden="false" customHeight="false" outlineLevel="5" collapsed="false">
      <c r="A248" s="50" t="s">
        <v>41</v>
      </c>
      <c r="B248" s="51" t="n">
        <v>951</v>
      </c>
      <c r="C248" s="52" t="s">
        <v>204</v>
      </c>
      <c r="D248" s="52" t="s">
        <v>206</v>
      </c>
      <c r="E248" s="52" t="s">
        <v>42</v>
      </c>
      <c r="F248" s="52"/>
      <c r="G248" s="53" t="n">
        <f aca="false">G249</f>
        <v>0.06</v>
      </c>
      <c r="H248" s="67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8"/>
      <c r="Y248" s="27"/>
    </row>
    <row r="249" customFormat="false" ht="32.25" hidden="false" customHeight="false" outlineLevel="5" collapsed="false">
      <c r="A249" s="54" t="s">
        <v>45</v>
      </c>
      <c r="B249" s="55" t="n">
        <v>951</v>
      </c>
      <c r="C249" s="56" t="s">
        <v>204</v>
      </c>
      <c r="D249" s="56" t="s">
        <v>206</v>
      </c>
      <c r="E249" s="56" t="s">
        <v>46</v>
      </c>
      <c r="F249" s="56"/>
      <c r="G249" s="57" t="n">
        <v>0.06</v>
      </c>
      <c r="H249" s="67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8"/>
      <c r="Y249" s="27"/>
    </row>
    <row r="250" customFormat="false" ht="32.25" hidden="false" customHeight="false" outlineLevel="5" collapsed="false">
      <c r="A250" s="46" t="s">
        <v>207</v>
      </c>
      <c r="B250" s="47" t="n">
        <v>951</v>
      </c>
      <c r="C250" s="48" t="s">
        <v>204</v>
      </c>
      <c r="D250" s="48" t="s">
        <v>208</v>
      </c>
      <c r="E250" s="48" t="s">
        <v>20</v>
      </c>
      <c r="F250" s="48"/>
      <c r="G250" s="49" t="n">
        <f aca="false">G251</f>
        <v>50</v>
      </c>
      <c r="H250" s="67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8"/>
      <c r="Y250" s="27"/>
    </row>
    <row r="251" customFormat="false" ht="32.25" hidden="false" customHeight="false" outlineLevel="5" collapsed="false">
      <c r="A251" s="50" t="s">
        <v>41</v>
      </c>
      <c r="B251" s="51" t="n">
        <v>951</v>
      </c>
      <c r="C251" s="52" t="s">
        <v>204</v>
      </c>
      <c r="D251" s="52" t="s">
        <v>208</v>
      </c>
      <c r="E251" s="52" t="s">
        <v>42</v>
      </c>
      <c r="F251" s="52"/>
      <c r="G251" s="53" t="n">
        <f aca="false">G252</f>
        <v>50</v>
      </c>
      <c r="H251" s="67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8"/>
      <c r="Y251" s="27"/>
    </row>
    <row r="252" customFormat="false" ht="32.25" hidden="false" customHeight="false" outlineLevel="5" collapsed="false">
      <c r="A252" s="54" t="s">
        <v>45</v>
      </c>
      <c r="B252" s="55" t="n">
        <v>951</v>
      </c>
      <c r="C252" s="56" t="s">
        <v>204</v>
      </c>
      <c r="D252" s="56" t="s">
        <v>208</v>
      </c>
      <c r="E252" s="56" t="s">
        <v>46</v>
      </c>
      <c r="F252" s="56"/>
      <c r="G252" s="57" t="n">
        <v>50</v>
      </c>
      <c r="H252" s="67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8"/>
      <c r="Y252" s="27"/>
    </row>
    <row r="253" customFormat="false" ht="16.5" hidden="false" customHeight="false" outlineLevel="5" collapsed="false">
      <c r="A253" s="95" t="s">
        <v>198</v>
      </c>
      <c r="B253" s="41" t="n">
        <v>951</v>
      </c>
      <c r="C253" s="42" t="s">
        <v>204</v>
      </c>
      <c r="D253" s="42" t="s">
        <v>19</v>
      </c>
      <c r="E253" s="42" t="s">
        <v>20</v>
      </c>
      <c r="F253" s="42"/>
      <c r="G253" s="82" t="n">
        <f aca="false">G254</f>
        <v>1845.677</v>
      </c>
      <c r="H253" s="67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8"/>
      <c r="Y253" s="27"/>
    </row>
    <row r="254" customFormat="false" ht="32.25" hidden="false" customHeight="false" outlineLevel="4" collapsed="false">
      <c r="A254" s="60" t="s">
        <v>199</v>
      </c>
      <c r="B254" s="41" t="n">
        <v>951</v>
      </c>
      <c r="C254" s="61" t="s">
        <v>204</v>
      </c>
      <c r="D254" s="61" t="s">
        <v>200</v>
      </c>
      <c r="E254" s="61" t="s">
        <v>20</v>
      </c>
      <c r="F254" s="61"/>
      <c r="G254" s="80" t="n">
        <f aca="false">G255</f>
        <v>1845.677</v>
      </c>
      <c r="H254" s="44" t="n">
        <f aca="false">H255+H257</f>
        <v>0</v>
      </c>
      <c r="I254" s="44" t="n">
        <f aca="false">I255+I257</f>
        <v>0</v>
      </c>
      <c r="J254" s="44" t="n">
        <f aca="false">J255+J257</f>
        <v>0</v>
      </c>
      <c r="K254" s="44" t="n">
        <f aca="false">K255+K257</f>
        <v>0</v>
      </c>
      <c r="L254" s="44" t="n">
        <f aca="false">L255+L257</f>
        <v>0</v>
      </c>
      <c r="M254" s="44" t="n">
        <f aca="false">M255+M257</f>
        <v>0</v>
      </c>
      <c r="N254" s="44" t="n">
        <f aca="false">N255+N257</f>
        <v>0</v>
      </c>
      <c r="O254" s="44" t="n">
        <f aca="false">O255+O257</f>
        <v>0</v>
      </c>
      <c r="P254" s="44" t="n">
        <f aca="false">P255+P257</f>
        <v>0</v>
      </c>
      <c r="Q254" s="44" t="n">
        <f aca="false">Q255+Q257</f>
        <v>0</v>
      </c>
      <c r="R254" s="44" t="n">
        <f aca="false">R255+R257</f>
        <v>0</v>
      </c>
      <c r="S254" s="44" t="n">
        <f aca="false">S255+S257</f>
        <v>0</v>
      </c>
      <c r="T254" s="44" t="n">
        <f aca="false">T255+T257</f>
        <v>0</v>
      </c>
      <c r="U254" s="44" t="n">
        <f aca="false">U255+U257</f>
        <v>0</v>
      </c>
      <c r="V254" s="44" t="n">
        <f aca="false">V255+V257</f>
        <v>0</v>
      </c>
      <c r="W254" s="44" t="n">
        <f aca="false">W255+W257</f>
        <v>0</v>
      </c>
      <c r="X254" s="44" t="n">
        <f aca="false">X255+X257</f>
        <v>5000</v>
      </c>
      <c r="Y254" s="27" t="n">
        <f aca="false">X254/G254*100</f>
        <v>270.903305399591</v>
      </c>
    </row>
    <row r="255" customFormat="false" ht="54.75" hidden="false" customHeight="true" outlineLevel="5" collapsed="false">
      <c r="A255" s="46" t="s">
        <v>209</v>
      </c>
      <c r="B255" s="47" t="n">
        <v>951</v>
      </c>
      <c r="C255" s="48" t="s">
        <v>204</v>
      </c>
      <c r="D255" s="48" t="s">
        <v>210</v>
      </c>
      <c r="E255" s="48" t="s">
        <v>20</v>
      </c>
      <c r="F255" s="48"/>
      <c r="G255" s="83" t="n">
        <f aca="false">G256</f>
        <v>1845.677</v>
      </c>
      <c r="H255" s="6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64"/>
      <c r="X255" s="65" t="n">
        <v>0</v>
      </c>
      <c r="Y255" s="27" t="n">
        <f aca="false">X255/G255*100</f>
        <v>0</v>
      </c>
    </row>
    <row r="256" customFormat="false" ht="36" hidden="false" customHeight="true" outlineLevel="5" collapsed="false">
      <c r="A256" s="50" t="s">
        <v>41</v>
      </c>
      <c r="B256" s="51" t="n">
        <v>951</v>
      </c>
      <c r="C256" s="52" t="s">
        <v>204</v>
      </c>
      <c r="D256" s="52" t="s">
        <v>210</v>
      </c>
      <c r="E256" s="52" t="s">
        <v>42</v>
      </c>
      <c r="F256" s="52"/>
      <c r="G256" s="84" t="n">
        <f aca="false">G257</f>
        <v>1845.677</v>
      </c>
      <c r="H256" s="6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64"/>
      <c r="X256" s="65"/>
      <c r="Y256" s="27"/>
    </row>
    <row r="257" customFormat="false" ht="32.25" hidden="false" customHeight="false" outlineLevel="5" collapsed="false">
      <c r="A257" s="54" t="s">
        <v>45</v>
      </c>
      <c r="B257" s="55" t="n">
        <v>951</v>
      </c>
      <c r="C257" s="56" t="s">
        <v>204</v>
      </c>
      <c r="D257" s="56" t="s">
        <v>210</v>
      </c>
      <c r="E257" s="56" t="s">
        <v>46</v>
      </c>
      <c r="F257" s="56"/>
      <c r="G257" s="85" t="n">
        <v>1845.677</v>
      </c>
      <c r="H257" s="6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64"/>
      <c r="X257" s="65" t="n">
        <v>5000</v>
      </c>
      <c r="Y257" s="27" t="n">
        <f aca="false">X257/G257*100</f>
        <v>270.903305399591</v>
      </c>
    </row>
    <row r="258" customFormat="false" ht="19.5" hidden="false" customHeight="false" outlineLevel="5" collapsed="false">
      <c r="A258" s="28" t="s">
        <v>211</v>
      </c>
      <c r="B258" s="29" t="n">
        <v>951</v>
      </c>
      <c r="C258" s="30" t="s">
        <v>212</v>
      </c>
      <c r="D258" s="30" t="s">
        <v>19</v>
      </c>
      <c r="E258" s="30" t="s">
        <v>20</v>
      </c>
      <c r="F258" s="30"/>
      <c r="G258" s="31" t="n">
        <f aca="false">G259+G264+G269</f>
        <v>11271.811</v>
      </c>
      <c r="H258" s="67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8"/>
      <c r="Y258" s="27"/>
    </row>
    <row r="259" customFormat="false" ht="16.5" hidden="false" customHeight="false" outlineLevel="5" collapsed="false">
      <c r="A259" s="120" t="s">
        <v>213</v>
      </c>
      <c r="B259" s="29" t="n">
        <v>951</v>
      </c>
      <c r="C259" s="102" t="s">
        <v>214</v>
      </c>
      <c r="D259" s="102" t="s">
        <v>19</v>
      </c>
      <c r="E259" s="102" t="s">
        <v>20</v>
      </c>
      <c r="F259" s="102"/>
      <c r="G259" s="118" t="n">
        <f aca="false">G260</f>
        <v>9789.894</v>
      </c>
      <c r="H259" s="67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8"/>
      <c r="Y259" s="27"/>
    </row>
    <row r="260" customFormat="false" ht="32.25" hidden="false" customHeight="false" outlineLevel="6" collapsed="false">
      <c r="A260" s="114" t="s">
        <v>215</v>
      </c>
      <c r="B260" s="41" t="n">
        <v>951</v>
      </c>
      <c r="C260" s="61" t="s">
        <v>214</v>
      </c>
      <c r="D260" s="61" t="s">
        <v>216</v>
      </c>
      <c r="E260" s="61" t="s">
        <v>20</v>
      </c>
      <c r="F260" s="61"/>
      <c r="G260" s="80" t="n">
        <f aca="false">G261</f>
        <v>9789.894</v>
      </c>
      <c r="H260" s="32" t="n">
        <f aca="false">H267+H272</f>
        <v>0</v>
      </c>
      <c r="I260" s="32" t="n">
        <f aca="false">I267+I272</f>
        <v>0</v>
      </c>
      <c r="J260" s="32" t="n">
        <f aca="false">J267+J272</f>
        <v>0</v>
      </c>
      <c r="K260" s="32" t="n">
        <f aca="false">K267+K272</f>
        <v>0</v>
      </c>
      <c r="L260" s="32" t="n">
        <f aca="false">L267+L272</f>
        <v>0</v>
      </c>
      <c r="M260" s="32" t="n">
        <f aca="false">M267+M272</f>
        <v>0</v>
      </c>
      <c r="N260" s="32" t="n">
        <f aca="false">N267+N272</f>
        <v>0</v>
      </c>
      <c r="O260" s="32" t="n">
        <f aca="false">O267+O272</f>
        <v>0</v>
      </c>
      <c r="P260" s="32" t="n">
        <f aca="false">P267+P272</f>
        <v>0</v>
      </c>
      <c r="Q260" s="32" t="n">
        <f aca="false">Q267+Q272</f>
        <v>0</v>
      </c>
      <c r="R260" s="32" t="n">
        <f aca="false">R267+R272</f>
        <v>0</v>
      </c>
      <c r="S260" s="32" t="n">
        <f aca="false">S267+S272</f>
        <v>0</v>
      </c>
      <c r="T260" s="32" t="n">
        <f aca="false">T267+T272</f>
        <v>0</v>
      </c>
      <c r="U260" s="32" t="n">
        <f aca="false">U267+U272</f>
        <v>0</v>
      </c>
      <c r="V260" s="32" t="n">
        <f aca="false">V267+V272</f>
        <v>0</v>
      </c>
      <c r="W260" s="32" t="n">
        <f aca="false">W267+W272</f>
        <v>0</v>
      </c>
      <c r="X260" s="107" t="n">
        <f aca="false">X267+X272</f>
        <v>1409.01825</v>
      </c>
      <c r="Y260" s="27" t="n">
        <f aca="false">X260/G260*100</f>
        <v>14.3925792250662</v>
      </c>
    </row>
    <row r="261" customFormat="false" ht="32.25" hidden="false" customHeight="false" outlineLevel="6" collapsed="false">
      <c r="A261" s="121" t="s">
        <v>217</v>
      </c>
      <c r="B261" s="122" t="n">
        <v>951</v>
      </c>
      <c r="C261" s="48" t="s">
        <v>214</v>
      </c>
      <c r="D261" s="48" t="s">
        <v>218</v>
      </c>
      <c r="E261" s="48" t="s">
        <v>20</v>
      </c>
      <c r="F261" s="123"/>
      <c r="G261" s="83" t="n">
        <f aca="false">G262</f>
        <v>9789.894</v>
      </c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07"/>
      <c r="Y261" s="27"/>
    </row>
    <row r="262" customFormat="false" ht="19.5" hidden="false" customHeight="false" outlineLevel="6" collapsed="false">
      <c r="A262" s="50" t="s">
        <v>109</v>
      </c>
      <c r="B262" s="51" t="n">
        <v>951</v>
      </c>
      <c r="C262" s="52" t="s">
        <v>214</v>
      </c>
      <c r="D262" s="52" t="s">
        <v>218</v>
      </c>
      <c r="E262" s="52" t="s">
        <v>20</v>
      </c>
      <c r="F262" s="125"/>
      <c r="G262" s="84" t="n">
        <f aca="false">G263</f>
        <v>9789.894</v>
      </c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07"/>
      <c r="Y262" s="27"/>
    </row>
    <row r="263" customFormat="false" ht="48" hidden="false" customHeight="false" outlineLevel="6" collapsed="false">
      <c r="A263" s="126" t="s">
        <v>111</v>
      </c>
      <c r="B263" s="127" t="n">
        <v>951</v>
      </c>
      <c r="C263" s="56" t="s">
        <v>214</v>
      </c>
      <c r="D263" s="56" t="s">
        <v>218</v>
      </c>
      <c r="E263" s="56" t="s">
        <v>112</v>
      </c>
      <c r="F263" s="128"/>
      <c r="G263" s="85" t="n">
        <v>9789.894</v>
      </c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07"/>
      <c r="Y263" s="27"/>
    </row>
    <row r="264" customFormat="false" ht="32.25" hidden="false" customHeight="false" outlineLevel="6" collapsed="false">
      <c r="A264" s="120" t="s">
        <v>219</v>
      </c>
      <c r="B264" s="29" t="n">
        <v>951</v>
      </c>
      <c r="C264" s="102" t="s">
        <v>220</v>
      </c>
      <c r="D264" s="102" t="s">
        <v>19</v>
      </c>
      <c r="E264" s="102" t="s">
        <v>20</v>
      </c>
      <c r="F264" s="102"/>
      <c r="G264" s="104" t="n">
        <f aca="false">G265</f>
        <v>50</v>
      </c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07"/>
      <c r="Y264" s="27"/>
    </row>
    <row r="265" customFormat="false" ht="19.5" hidden="false" customHeight="false" outlineLevel="6" collapsed="false">
      <c r="A265" s="60" t="s">
        <v>221</v>
      </c>
      <c r="B265" s="41" t="n">
        <v>951</v>
      </c>
      <c r="C265" s="61" t="s">
        <v>220</v>
      </c>
      <c r="D265" s="61" t="s">
        <v>222</v>
      </c>
      <c r="E265" s="61" t="s">
        <v>20</v>
      </c>
      <c r="F265" s="61"/>
      <c r="G265" s="78" t="n">
        <f aca="false">G266</f>
        <v>50</v>
      </c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07"/>
      <c r="Y265" s="27"/>
    </row>
    <row r="266" customFormat="false" ht="48" hidden="false" customHeight="false" outlineLevel="6" collapsed="false">
      <c r="A266" s="92" t="s">
        <v>223</v>
      </c>
      <c r="B266" s="47" t="n">
        <v>951</v>
      </c>
      <c r="C266" s="48" t="s">
        <v>220</v>
      </c>
      <c r="D266" s="48" t="s">
        <v>224</v>
      </c>
      <c r="E266" s="48" t="s">
        <v>20</v>
      </c>
      <c r="F266" s="48"/>
      <c r="G266" s="49" t="n">
        <f aca="false">G267</f>
        <v>50</v>
      </c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07"/>
      <c r="Y266" s="27"/>
    </row>
    <row r="267" customFormat="false" ht="32.25" hidden="false" customHeight="false" outlineLevel="6" collapsed="false">
      <c r="A267" s="50" t="s">
        <v>41</v>
      </c>
      <c r="B267" s="51" t="n">
        <v>951</v>
      </c>
      <c r="C267" s="52" t="s">
        <v>220</v>
      </c>
      <c r="D267" s="52" t="s">
        <v>224</v>
      </c>
      <c r="E267" s="52" t="s">
        <v>42</v>
      </c>
      <c r="F267" s="52"/>
      <c r="G267" s="53" t="n">
        <f aca="false">G268</f>
        <v>50</v>
      </c>
      <c r="H267" s="78" t="n">
        <f aca="false">H268</f>
        <v>0</v>
      </c>
      <c r="I267" s="78" t="n">
        <f aca="false">I268</f>
        <v>0</v>
      </c>
      <c r="J267" s="78" t="n">
        <f aca="false">J268</f>
        <v>0</v>
      </c>
      <c r="K267" s="78" t="n">
        <f aca="false">K268</f>
        <v>0</v>
      </c>
      <c r="L267" s="78" t="n">
        <f aca="false">L268</f>
        <v>0</v>
      </c>
      <c r="M267" s="78" t="n">
        <f aca="false">M268</f>
        <v>0</v>
      </c>
      <c r="N267" s="78" t="n">
        <f aca="false">N268</f>
        <v>0</v>
      </c>
      <c r="O267" s="78" t="n">
        <f aca="false">O268</f>
        <v>0</v>
      </c>
      <c r="P267" s="78" t="n">
        <f aca="false">P268</f>
        <v>0</v>
      </c>
      <c r="Q267" s="78" t="n">
        <f aca="false">Q268</f>
        <v>0</v>
      </c>
      <c r="R267" s="78" t="n">
        <f aca="false">R268</f>
        <v>0</v>
      </c>
      <c r="S267" s="78" t="n">
        <f aca="false">S268</f>
        <v>0</v>
      </c>
      <c r="T267" s="78" t="n">
        <f aca="false">T268</f>
        <v>0</v>
      </c>
      <c r="U267" s="78" t="n">
        <f aca="false">U268</f>
        <v>0</v>
      </c>
      <c r="V267" s="78" t="n">
        <f aca="false">V268</f>
        <v>0</v>
      </c>
      <c r="W267" s="78" t="n">
        <f aca="false">W268</f>
        <v>0</v>
      </c>
      <c r="X267" s="72" t="n">
        <f aca="false">X268</f>
        <v>0</v>
      </c>
      <c r="Y267" s="27" t="n">
        <f aca="false">X267/G267*100</f>
        <v>0</v>
      </c>
    </row>
    <row r="268" customFormat="false" ht="32.25" hidden="false" customHeight="false" outlineLevel="6" collapsed="false">
      <c r="A268" s="54" t="s">
        <v>45</v>
      </c>
      <c r="B268" s="55" t="n">
        <v>951</v>
      </c>
      <c r="C268" s="56" t="s">
        <v>220</v>
      </c>
      <c r="D268" s="56" t="s">
        <v>224</v>
      </c>
      <c r="E268" s="56" t="s">
        <v>46</v>
      </c>
      <c r="F268" s="56"/>
      <c r="G268" s="57" t="n">
        <v>50</v>
      </c>
      <c r="H268" s="43" t="n">
        <f aca="false">H269</f>
        <v>0</v>
      </c>
      <c r="I268" s="43" t="n">
        <f aca="false">I269</f>
        <v>0</v>
      </c>
      <c r="J268" s="43" t="n">
        <f aca="false">J269</f>
        <v>0</v>
      </c>
      <c r="K268" s="43" t="n">
        <f aca="false">K269</f>
        <v>0</v>
      </c>
      <c r="L268" s="43" t="n">
        <f aca="false">L269</f>
        <v>0</v>
      </c>
      <c r="M268" s="43" t="n">
        <f aca="false">M269</f>
        <v>0</v>
      </c>
      <c r="N268" s="43" t="n">
        <f aca="false">N269</f>
        <v>0</v>
      </c>
      <c r="O268" s="43" t="n">
        <f aca="false">O269</f>
        <v>0</v>
      </c>
      <c r="P268" s="43" t="n">
        <f aca="false">P269</f>
        <v>0</v>
      </c>
      <c r="Q268" s="43" t="n">
        <f aca="false">Q269</f>
        <v>0</v>
      </c>
      <c r="R268" s="43" t="n">
        <f aca="false">R269</f>
        <v>0</v>
      </c>
      <c r="S268" s="43" t="n">
        <f aca="false">S269</f>
        <v>0</v>
      </c>
      <c r="T268" s="43" t="n">
        <f aca="false">T269</f>
        <v>0</v>
      </c>
      <c r="U268" s="43" t="n">
        <f aca="false">U269</f>
        <v>0</v>
      </c>
      <c r="V268" s="43" t="n">
        <f aca="false">V269</f>
        <v>0</v>
      </c>
      <c r="W268" s="43" t="n">
        <f aca="false">W269</f>
        <v>0</v>
      </c>
      <c r="X268" s="74" t="n">
        <f aca="false">X269</f>
        <v>0</v>
      </c>
      <c r="Y268" s="27" t="n">
        <f aca="false">X268/G268*100</f>
        <v>0</v>
      </c>
    </row>
    <row r="269" customFormat="false" ht="19.5" hidden="false" customHeight="false" outlineLevel="6" collapsed="false">
      <c r="A269" s="120" t="s">
        <v>225</v>
      </c>
      <c r="B269" s="29" t="n">
        <v>951</v>
      </c>
      <c r="C269" s="102" t="s">
        <v>226</v>
      </c>
      <c r="D269" s="102" t="s">
        <v>19</v>
      </c>
      <c r="E269" s="102" t="s">
        <v>20</v>
      </c>
      <c r="F269" s="102"/>
      <c r="G269" s="118" t="n">
        <f aca="false">G270</f>
        <v>1431.917</v>
      </c>
      <c r="H269" s="129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24"/>
      <c r="X269" s="65" t="n">
        <v>0</v>
      </c>
      <c r="Y269" s="27" t="n">
        <f aca="false">X269/G269*100</f>
        <v>0</v>
      </c>
    </row>
    <row r="270" customFormat="false" ht="32.25" hidden="false" customHeight="false" outlineLevel="6" collapsed="false">
      <c r="A270" s="40" t="s">
        <v>25</v>
      </c>
      <c r="B270" s="41" t="n">
        <v>951</v>
      </c>
      <c r="C270" s="61" t="s">
        <v>226</v>
      </c>
      <c r="D270" s="61" t="s">
        <v>26</v>
      </c>
      <c r="E270" s="61" t="s">
        <v>20</v>
      </c>
      <c r="F270" s="61"/>
      <c r="G270" s="80" t="n">
        <f aca="false">G271</f>
        <v>1431.917</v>
      </c>
      <c r="H270" s="130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68"/>
      <c r="Y270" s="27"/>
    </row>
    <row r="271" customFormat="false" ht="32.25" hidden="false" customHeight="false" outlineLevel="6" collapsed="false">
      <c r="A271" s="40" t="s">
        <v>27</v>
      </c>
      <c r="B271" s="41" t="n">
        <v>951</v>
      </c>
      <c r="C271" s="42" t="s">
        <v>226</v>
      </c>
      <c r="D271" s="42" t="s">
        <v>28</v>
      </c>
      <c r="E271" s="42" t="s">
        <v>20</v>
      </c>
      <c r="F271" s="42"/>
      <c r="G271" s="82" t="n">
        <f aca="false">G272</f>
        <v>1431.917</v>
      </c>
      <c r="H271" s="130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68"/>
      <c r="Y271" s="27"/>
    </row>
    <row r="272" customFormat="false" ht="48" hidden="false" customHeight="false" outlineLevel="6" collapsed="false">
      <c r="A272" s="69" t="s">
        <v>39</v>
      </c>
      <c r="B272" s="70" t="n">
        <v>951</v>
      </c>
      <c r="C272" s="48" t="s">
        <v>226</v>
      </c>
      <c r="D272" s="48" t="s">
        <v>40</v>
      </c>
      <c r="E272" s="48" t="s">
        <v>20</v>
      </c>
      <c r="F272" s="48"/>
      <c r="G272" s="83" t="n">
        <f aca="false">G273+G276</f>
        <v>1431.917</v>
      </c>
      <c r="H272" s="38" t="n">
        <f aca="false">H273</f>
        <v>0</v>
      </c>
      <c r="I272" s="38" t="n">
        <f aca="false">I273</f>
        <v>0</v>
      </c>
      <c r="J272" s="38" t="n">
        <f aca="false">J273</f>
        <v>0</v>
      </c>
      <c r="K272" s="38" t="n">
        <f aca="false">K273</f>
        <v>0</v>
      </c>
      <c r="L272" s="38" t="n">
        <f aca="false">L273</f>
        <v>0</v>
      </c>
      <c r="M272" s="38" t="n">
        <f aca="false">M273</f>
        <v>0</v>
      </c>
      <c r="N272" s="38" t="n">
        <f aca="false">N273</f>
        <v>0</v>
      </c>
      <c r="O272" s="38" t="n">
        <f aca="false">O273</f>
        <v>0</v>
      </c>
      <c r="P272" s="38" t="n">
        <f aca="false">P273</f>
        <v>0</v>
      </c>
      <c r="Q272" s="38" t="n">
        <f aca="false">Q273</f>
        <v>0</v>
      </c>
      <c r="R272" s="38" t="n">
        <f aca="false">R273</f>
        <v>0</v>
      </c>
      <c r="S272" s="38" t="n">
        <f aca="false">S273</f>
        <v>0</v>
      </c>
      <c r="T272" s="38" t="n">
        <f aca="false">T273</f>
        <v>0</v>
      </c>
      <c r="U272" s="38" t="n">
        <f aca="false">U273</f>
        <v>0</v>
      </c>
      <c r="V272" s="38" t="n">
        <f aca="false">V273</f>
        <v>0</v>
      </c>
      <c r="W272" s="38" t="n">
        <f aca="false">W273</f>
        <v>0</v>
      </c>
      <c r="X272" s="72" t="n">
        <f aca="false">X273</f>
        <v>1409.01825</v>
      </c>
      <c r="Y272" s="27" t="n">
        <f aca="false">X272/G272*100</f>
        <v>98.4008325901571</v>
      </c>
    </row>
    <row r="273" customFormat="false" ht="32.25" hidden="false" customHeight="false" outlineLevel="6" collapsed="false">
      <c r="A273" s="50" t="s">
        <v>31</v>
      </c>
      <c r="B273" s="51" t="n">
        <v>951</v>
      </c>
      <c r="C273" s="52" t="s">
        <v>226</v>
      </c>
      <c r="D273" s="52" t="s">
        <v>40</v>
      </c>
      <c r="E273" s="52" t="s">
        <v>32</v>
      </c>
      <c r="F273" s="52"/>
      <c r="G273" s="84" t="n">
        <f aca="false">G274+G275</f>
        <v>1424.18</v>
      </c>
      <c r="H273" s="44" t="n">
        <f aca="false">H274</f>
        <v>0</v>
      </c>
      <c r="I273" s="44" t="n">
        <f aca="false">I274</f>
        <v>0</v>
      </c>
      <c r="J273" s="44" t="n">
        <f aca="false">J274</f>
        <v>0</v>
      </c>
      <c r="K273" s="44" t="n">
        <f aca="false">K274</f>
        <v>0</v>
      </c>
      <c r="L273" s="44" t="n">
        <f aca="false">L274</f>
        <v>0</v>
      </c>
      <c r="M273" s="44" t="n">
        <f aca="false">M274</f>
        <v>0</v>
      </c>
      <c r="N273" s="44" t="n">
        <f aca="false">N274</f>
        <v>0</v>
      </c>
      <c r="O273" s="44" t="n">
        <f aca="false">O274</f>
        <v>0</v>
      </c>
      <c r="P273" s="44" t="n">
        <f aca="false">P274</f>
        <v>0</v>
      </c>
      <c r="Q273" s="44" t="n">
        <f aca="false">Q274</f>
        <v>0</v>
      </c>
      <c r="R273" s="44" t="n">
        <f aca="false">R274</f>
        <v>0</v>
      </c>
      <c r="S273" s="44" t="n">
        <f aca="false">S274</f>
        <v>0</v>
      </c>
      <c r="T273" s="44" t="n">
        <f aca="false">T274</f>
        <v>0</v>
      </c>
      <c r="U273" s="44" t="n">
        <f aca="false">U274</f>
        <v>0</v>
      </c>
      <c r="V273" s="44" t="n">
        <f aca="false">V274</f>
        <v>0</v>
      </c>
      <c r="W273" s="44" t="n">
        <f aca="false">W274</f>
        <v>0</v>
      </c>
      <c r="X273" s="74" t="n">
        <f aca="false">X274</f>
        <v>1409.01825</v>
      </c>
      <c r="Y273" s="27" t="n">
        <f aca="false">X273/G273*100</f>
        <v>98.9354049347695</v>
      </c>
    </row>
    <row r="274" customFormat="false" ht="16.5" hidden="false" customHeight="false" outlineLevel="6" collapsed="false">
      <c r="A274" s="54" t="s">
        <v>33</v>
      </c>
      <c r="B274" s="55" t="n">
        <v>951</v>
      </c>
      <c r="C274" s="56" t="s">
        <v>226</v>
      </c>
      <c r="D274" s="56" t="s">
        <v>40</v>
      </c>
      <c r="E274" s="56" t="s">
        <v>34</v>
      </c>
      <c r="F274" s="56"/>
      <c r="G274" s="85" t="n">
        <v>1421.98</v>
      </c>
      <c r="H274" s="58" t="n">
        <f aca="false">H275</f>
        <v>0</v>
      </c>
      <c r="I274" s="58" t="n">
        <f aca="false">I275</f>
        <v>0</v>
      </c>
      <c r="J274" s="58" t="n">
        <f aca="false">J275</f>
        <v>0</v>
      </c>
      <c r="K274" s="58" t="n">
        <f aca="false">K275</f>
        <v>0</v>
      </c>
      <c r="L274" s="58" t="n">
        <f aca="false">L275</f>
        <v>0</v>
      </c>
      <c r="M274" s="58" t="n">
        <f aca="false">M275</f>
        <v>0</v>
      </c>
      <c r="N274" s="58" t="n">
        <f aca="false">N275</f>
        <v>0</v>
      </c>
      <c r="O274" s="58" t="n">
        <f aca="false">O275</f>
        <v>0</v>
      </c>
      <c r="P274" s="58" t="n">
        <f aca="false">P275</f>
        <v>0</v>
      </c>
      <c r="Q274" s="58" t="n">
        <f aca="false">Q275</f>
        <v>0</v>
      </c>
      <c r="R274" s="58" t="n">
        <f aca="false">R275</f>
        <v>0</v>
      </c>
      <c r="S274" s="58" t="n">
        <f aca="false">S275</f>
        <v>0</v>
      </c>
      <c r="T274" s="58" t="n">
        <f aca="false">T275</f>
        <v>0</v>
      </c>
      <c r="U274" s="58" t="n">
        <f aca="false">U275</f>
        <v>0</v>
      </c>
      <c r="V274" s="58" t="n">
        <f aca="false">V275</f>
        <v>0</v>
      </c>
      <c r="W274" s="58" t="n">
        <f aca="false">W275</f>
        <v>0</v>
      </c>
      <c r="X274" s="76" t="n">
        <f aca="false">X275</f>
        <v>1409.01825</v>
      </c>
      <c r="Y274" s="27" t="n">
        <f aca="false">X274/G274*100</f>
        <v>99.0884717084629</v>
      </c>
    </row>
    <row r="275" customFormat="false" ht="32.25" hidden="false" customHeight="false" outlineLevel="6" collapsed="false">
      <c r="A275" s="54" t="s">
        <v>35</v>
      </c>
      <c r="B275" s="55" t="n">
        <v>951</v>
      </c>
      <c r="C275" s="56" t="s">
        <v>226</v>
      </c>
      <c r="D275" s="56" t="s">
        <v>40</v>
      </c>
      <c r="E275" s="56" t="s">
        <v>36</v>
      </c>
      <c r="F275" s="56"/>
      <c r="G275" s="85" t="n">
        <v>2.2</v>
      </c>
      <c r="H275" s="129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24"/>
      <c r="X275" s="65" t="n">
        <v>1409.01825</v>
      </c>
      <c r="Y275" s="27" t="n">
        <f aca="false">X275/G275*100</f>
        <v>64046.2840909091</v>
      </c>
    </row>
    <row r="276" customFormat="false" ht="32.25" hidden="false" customHeight="false" outlineLevel="6" collapsed="false">
      <c r="A276" s="50" t="s">
        <v>41</v>
      </c>
      <c r="B276" s="51" t="n">
        <v>951</v>
      </c>
      <c r="C276" s="52" t="s">
        <v>226</v>
      </c>
      <c r="D276" s="52" t="s">
        <v>40</v>
      </c>
      <c r="E276" s="52" t="s">
        <v>42</v>
      </c>
      <c r="F276" s="52"/>
      <c r="G276" s="84" t="n">
        <f aca="false">G277</f>
        <v>7.737</v>
      </c>
      <c r="H276" s="130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68"/>
      <c r="Y276" s="27"/>
    </row>
    <row r="277" customFormat="false" ht="32.25" hidden="false" customHeight="false" outlineLevel="6" collapsed="false">
      <c r="A277" s="54" t="s">
        <v>45</v>
      </c>
      <c r="B277" s="55" t="n">
        <v>951</v>
      </c>
      <c r="C277" s="56" t="s">
        <v>226</v>
      </c>
      <c r="D277" s="56" t="s">
        <v>40</v>
      </c>
      <c r="E277" s="56" t="s">
        <v>46</v>
      </c>
      <c r="F277" s="56"/>
      <c r="G277" s="85" t="n">
        <v>7.737</v>
      </c>
      <c r="H277" s="130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68"/>
      <c r="Y277" s="27"/>
    </row>
    <row r="278" customFormat="false" ht="19.5" hidden="false" customHeight="false" outlineLevel="6" collapsed="false">
      <c r="A278" s="28" t="s">
        <v>227</v>
      </c>
      <c r="B278" s="29" t="n">
        <v>951</v>
      </c>
      <c r="C278" s="30" t="s">
        <v>228</v>
      </c>
      <c r="D278" s="30" t="s">
        <v>19</v>
      </c>
      <c r="E278" s="30" t="s">
        <v>20</v>
      </c>
      <c r="F278" s="30"/>
      <c r="G278" s="113" t="n">
        <f aca="false">G279</f>
        <v>18887.37</v>
      </c>
      <c r="H278" s="130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68"/>
      <c r="Y278" s="27"/>
    </row>
    <row r="279" customFormat="false" ht="19.5" hidden="false" customHeight="false" outlineLevel="6" collapsed="false">
      <c r="A279" s="60" t="s">
        <v>229</v>
      </c>
      <c r="B279" s="41" t="n">
        <v>951</v>
      </c>
      <c r="C279" s="61" t="s">
        <v>230</v>
      </c>
      <c r="D279" s="61" t="s">
        <v>19</v>
      </c>
      <c r="E279" s="61" t="s">
        <v>20</v>
      </c>
      <c r="F279" s="61"/>
      <c r="G279" s="78" t="n">
        <f aca="false">G280+G296+G300+G304</f>
        <v>18887.37</v>
      </c>
      <c r="H279" s="130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68"/>
      <c r="Y279" s="27"/>
    </row>
    <row r="280" customFormat="false" ht="19.5" hidden="false" customHeight="false" outlineLevel="6" collapsed="false">
      <c r="A280" s="95" t="s">
        <v>231</v>
      </c>
      <c r="B280" s="41" t="n">
        <v>951</v>
      </c>
      <c r="C280" s="42" t="s">
        <v>230</v>
      </c>
      <c r="D280" s="42" t="s">
        <v>232</v>
      </c>
      <c r="E280" s="42" t="s">
        <v>20</v>
      </c>
      <c r="F280" s="42"/>
      <c r="G280" s="43" t="n">
        <f aca="false">G281+G285</f>
        <v>18537.37</v>
      </c>
      <c r="H280" s="32" t="n">
        <f aca="false">H281</f>
        <v>0</v>
      </c>
      <c r="I280" s="32" t="n">
        <f aca="false">I281</f>
        <v>0</v>
      </c>
      <c r="J280" s="32" t="n">
        <f aca="false">J281</f>
        <v>0</v>
      </c>
      <c r="K280" s="32" t="n">
        <f aca="false">K281</f>
        <v>0</v>
      </c>
      <c r="L280" s="32" t="n">
        <f aca="false">L281</f>
        <v>0</v>
      </c>
      <c r="M280" s="32" t="n">
        <f aca="false">M281</f>
        <v>0</v>
      </c>
      <c r="N280" s="32" t="n">
        <f aca="false">N281</f>
        <v>0</v>
      </c>
      <c r="O280" s="32" t="n">
        <f aca="false">O281</f>
        <v>0</v>
      </c>
      <c r="P280" s="32" t="n">
        <f aca="false">P281</f>
        <v>0</v>
      </c>
      <c r="Q280" s="32" t="n">
        <f aca="false">Q281</f>
        <v>0</v>
      </c>
      <c r="R280" s="32" t="n">
        <f aca="false">R281</f>
        <v>0</v>
      </c>
      <c r="S280" s="32" t="n">
        <f aca="false">S281</f>
        <v>0</v>
      </c>
      <c r="T280" s="32" t="n">
        <f aca="false">T281</f>
        <v>0</v>
      </c>
      <c r="U280" s="32" t="n">
        <f aca="false">U281</f>
        <v>0</v>
      </c>
      <c r="V280" s="32" t="n">
        <f aca="false">V281</f>
        <v>0</v>
      </c>
      <c r="W280" s="32" t="n">
        <f aca="false">W281</f>
        <v>0</v>
      </c>
      <c r="X280" s="107" t="n">
        <f aca="false">X281</f>
        <v>669.14176</v>
      </c>
      <c r="Y280" s="27" t="n">
        <f aca="false">X280/G280*100</f>
        <v>3.60969091084658</v>
      </c>
    </row>
    <row r="281" customFormat="false" ht="16.5" hidden="false" customHeight="false" outlineLevel="6" collapsed="false">
      <c r="A281" s="46" t="s">
        <v>233</v>
      </c>
      <c r="B281" s="47" t="n">
        <v>951</v>
      </c>
      <c r="C281" s="48" t="s">
        <v>230</v>
      </c>
      <c r="D281" s="48" t="s">
        <v>234</v>
      </c>
      <c r="E281" s="48" t="s">
        <v>20</v>
      </c>
      <c r="F281" s="48"/>
      <c r="G281" s="49" t="n">
        <f aca="false">G282</f>
        <v>100</v>
      </c>
      <c r="H281" s="78" t="n">
        <f aca="false">H296</f>
        <v>0</v>
      </c>
      <c r="I281" s="78" t="n">
        <f aca="false">I296</f>
        <v>0</v>
      </c>
      <c r="J281" s="78" t="n">
        <f aca="false">J296</f>
        <v>0</v>
      </c>
      <c r="K281" s="78" t="n">
        <f aca="false">K296</f>
        <v>0</v>
      </c>
      <c r="L281" s="78" t="n">
        <f aca="false">L296</f>
        <v>0</v>
      </c>
      <c r="M281" s="78" t="n">
        <f aca="false">M296</f>
        <v>0</v>
      </c>
      <c r="N281" s="78" t="n">
        <f aca="false">N296</f>
        <v>0</v>
      </c>
      <c r="O281" s="78" t="n">
        <f aca="false">O296</f>
        <v>0</v>
      </c>
      <c r="P281" s="78" t="n">
        <f aca="false">P296</f>
        <v>0</v>
      </c>
      <c r="Q281" s="78" t="n">
        <f aca="false">Q296</f>
        <v>0</v>
      </c>
      <c r="R281" s="78" t="n">
        <f aca="false">R296</f>
        <v>0</v>
      </c>
      <c r="S281" s="78" t="n">
        <f aca="false">S296</f>
        <v>0</v>
      </c>
      <c r="T281" s="78" t="n">
        <f aca="false">T296</f>
        <v>0</v>
      </c>
      <c r="U281" s="78" t="n">
        <f aca="false">U296</f>
        <v>0</v>
      </c>
      <c r="V281" s="78" t="n">
        <f aca="false">V296</f>
        <v>0</v>
      </c>
      <c r="W281" s="78" t="n">
        <f aca="false">W296</f>
        <v>0</v>
      </c>
      <c r="X281" s="72" t="n">
        <f aca="false">X296</f>
        <v>669.14176</v>
      </c>
      <c r="Y281" s="27" t="n">
        <f aca="false">X281/G281*100</f>
        <v>669.14176</v>
      </c>
    </row>
    <row r="282" customFormat="false" ht="32.25" hidden="false" customHeight="false" outlineLevel="6" collapsed="false">
      <c r="A282" s="131" t="s">
        <v>235</v>
      </c>
      <c r="B282" s="51" t="n">
        <v>951</v>
      </c>
      <c r="C282" s="52" t="s">
        <v>230</v>
      </c>
      <c r="D282" s="52" t="s">
        <v>236</v>
      </c>
      <c r="E282" s="52" t="s">
        <v>20</v>
      </c>
      <c r="F282" s="52"/>
      <c r="G282" s="53" t="n">
        <f aca="false">G283</f>
        <v>100</v>
      </c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2"/>
      <c r="Y282" s="27"/>
    </row>
    <row r="283" customFormat="false" ht="32.25" hidden="false" customHeight="false" outlineLevel="6" collapsed="false">
      <c r="A283" s="54" t="s">
        <v>41</v>
      </c>
      <c r="B283" s="55" t="n">
        <v>951</v>
      </c>
      <c r="C283" s="56" t="s">
        <v>230</v>
      </c>
      <c r="D283" s="56" t="s">
        <v>236</v>
      </c>
      <c r="E283" s="56" t="s">
        <v>42</v>
      </c>
      <c r="F283" s="56"/>
      <c r="G283" s="57" t="n">
        <f aca="false">G284</f>
        <v>100</v>
      </c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2"/>
      <c r="Y283" s="27"/>
    </row>
    <row r="284" customFormat="false" ht="32.25" hidden="false" customHeight="false" outlineLevel="6" collapsed="false">
      <c r="A284" s="54" t="s">
        <v>45</v>
      </c>
      <c r="B284" s="55" t="n">
        <v>951</v>
      </c>
      <c r="C284" s="56" t="s">
        <v>230</v>
      </c>
      <c r="D284" s="56" t="s">
        <v>236</v>
      </c>
      <c r="E284" s="56" t="s">
        <v>46</v>
      </c>
      <c r="F284" s="56"/>
      <c r="G284" s="57" t="n">
        <v>100</v>
      </c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2"/>
      <c r="Y284" s="27"/>
    </row>
    <row r="285" customFormat="false" ht="34.5" hidden="false" customHeight="true" outlineLevel="6" collapsed="false">
      <c r="A285" s="92" t="s">
        <v>237</v>
      </c>
      <c r="B285" s="47" t="n">
        <v>951</v>
      </c>
      <c r="C285" s="48" t="s">
        <v>230</v>
      </c>
      <c r="D285" s="48" t="s">
        <v>238</v>
      </c>
      <c r="E285" s="48" t="s">
        <v>20</v>
      </c>
      <c r="F285" s="48"/>
      <c r="G285" s="49" t="n">
        <f aca="false">G286+G290+G293</f>
        <v>18437.37</v>
      </c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2"/>
      <c r="Y285" s="27"/>
    </row>
    <row r="286" customFormat="false" ht="32.25" hidden="false" customHeight="false" outlineLevel="6" collapsed="false">
      <c r="A286" s="50" t="s">
        <v>239</v>
      </c>
      <c r="B286" s="51" t="n">
        <v>951</v>
      </c>
      <c r="C286" s="52" t="s">
        <v>230</v>
      </c>
      <c r="D286" s="52" t="s">
        <v>240</v>
      </c>
      <c r="E286" s="52" t="s">
        <v>20</v>
      </c>
      <c r="F286" s="52"/>
      <c r="G286" s="53" t="n">
        <f aca="false">G287</f>
        <v>10232.69</v>
      </c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2"/>
      <c r="Y286" s="27"/>
    </row>
    <row r="287" customFormat="false" ht="16.5" hidden="false" customHeight="false" outlineLevel="6" collapsed="false">
      <c r="A287" s="54" t="s">
        <v>109</v>
      </c>
      <c r="B287" s="55" t="n">
        <v>951</v>
      </c>
      <c r="C287" s="56" t="s">
        <v>230</v>
      </c>
      <c r="D287" s="56" t="s">
        <v>240</v>
      </c>
      <c r="E287" s="56" t="s">
        <v>110</v>
      </c>
      <c r="F287" s="56"/>
      <c r="G287" s="57" t="n">
        <f aca="false">G288+G289</f>
        <v>10232.69</v>
      </c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2"/>
      <c r="Y287" s="27"/>
    </row>
    <row r="288" customFormat="false" ht="48" hidden="false" customHeight="false" outlineLevel="6" collapsed="false">
      <c r="A288" s="91" t="s">
        <v>111</v>
      </c>
      <c r="B288" s="55" t="n">
        <v>951</v>
      </c>
      <c r="C288" s="56" t="s">
        <v>230</v>
      </c>
      <c r="D288" s="56" t="s">
        <v>240</v>
      </c>
      <c r="E288" s="56" t="s">
        <v>112</v>
      </c>
      <c r="F288" s="56"/>
      <c r="G288" s="57" t="n">
        <v>10177.7</v>
      </c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2"/>
      <c r="Y288" s="27"/>
    </row>
    <row r="289" customFormat="false" ht="16.5" hidden="false" customHeight="false" outlineLevel="6" collapsed="false">
      <c r="A289" s="126" t="s">
        <v>241</v>
      </c>
      <c r="B289" s="55" t="n">
        <v>951</v>
      </c>
      <c r="C289" s="56" t="s">
        <v>230</v>
      </c>
      <c r="D289" s="56" t="s">
        <v>242</v>
      </c>
      <c r="E289" s="56" t="s">
        <v>243</v>
      </c>
      <c r="F289" s="56"/>
      <c r="G289" s="57" t="n">
        <v>54.99</v>
      </c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2"/>
      <c r="Y289" s="27"/>
    </row>
    <row r="290" customFormat="false" ht="32.25" hidden="false" customHeight="false" outlineLevel="6" collapsed="false">
      <c r="A290" s="50" t="s">
        <v>244</v>
      </c>
      <c r="B290" s="51" t="n">
        <v>951</v>
      </c>
      <c r="C290" s="52" t="s">
        <v>230</v>
      </c>
      <c r="D290" s="52" t="s">
        <v>245</v>
      </c>
      <c r="E290" s="52" t="s">
        <v>20</v>
      </c>
      <c r="F290" s="52"/>
      <c r="G290" s="53" t="n">
        <f aca="false">G291</f>
        <v>8194.78</v>
      </c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2"/>
      <c r="Y290" s="27"/>
    </row>
    <row r="291" customFormat="false" ht="16.5" hidden="false" customHeight="false" outlineLevel="6" collapsed="false">
      <c r="A291" s="54" t="s">
        <v>109</v>
      </c>
      <c r="B291" s="55" t="n">
        <v>951</v>
      </c>
      <c r="C291" s="56" t="s">
        <v>230</v>
      </c>
      <c r="D291" s="56" t="s">
        <v>245</v>
      </c>
      <c r="E291" s="56" t="s">
        <v>110</v>
      </c>
      <c r="F291" s="56"/>
      <c r="G291" s="57" t="n">
        <f aca="false">G292</f>
        <v>8194.78</v>
      </c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2"/>
      <c r="Y291" s="27"/>
    </row>
    <row r="292" customFormat="false" ht="48" hidden="false" customHeight="false" outlineLevel="6" collapsed="false">
      <c r="A292" s="91" t="s">
        <v>111</v>
      </c>
      <c r="B292" s="55" t="n">
        <v>951</v>
      </c>
      <c r="C292" s="56" t="s">
        <v>230</v>
      </c>
      <c r="D292" s="56" t="s">
        <v>245</v>
      </c>
      <c r="E292" s="56" t="s">
        <v>112</v>
      </c>
      <c r="F292" s="56"/>
      <c r="G292" s="57" t="n">
        <v>8194.78</v>
      </c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2"/>
      <c r="Y292" s="27"/>
    </row>
    <row r="293" customFormat="false" ht="32.25" hidden="false" customHeight="false" outlineLevel="6" collapsed="false">
      <c r="A293" s="131" t="s">
        <v>246</v>
      </c>
      <c r="B293" s="51" t="n">
        <v>951</v>
      </c>
      <c r="C293" s="52" t="s">
        <v>230</v>
      </c>
      <c r="D293" s="52" t="s">
        <v>247</v>
      </c>
      <c r="E293" s="52" t="s">
        <v>20</v>
      </c>
      <c r="F293" s="52"/>
      <c r="G293" s="53" t="n">
        <f aca="false">G294</f>
        <v>9.9</v>
      </c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2"/>
      <c r="Y293" s="27"/>
    </row>
    <row r="294" customFormat="false" ht="16.5" hidden="false" customHeight="false" outlineLevel="6" collapsed="false">
      <c r="A294" s="54" t="s">
        <v>109</v>
      </c>
      <c r="B294" s="55" t="n">
        <v>951</v>
      </c>
      <c r="C294" s="56" t="s">
        <v>230</v>
      </c>
      <c r="D294" s="56" t="s">
        <v>247</v>
      </c>
      <c r="E294" s="56" t="s">
        <v>110</v>
      </c>
      <c r="F294" s="56"/>
      <c r="G294" s="57" t="n">
        <f aca="false">G295</f>
        <v>9.9</v>
      </c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2"/>
      <c r="Y294" s="27"/>
    </row>
    <row r="295" customFormat="false" ht="48" hidden="false" customHeight="false" outlineLevel="6" collapsed="false">
      <c r="A295" s="91" t="s">
        <v>111</v>
      </c>
      <c r="B295" s="55" t="n">
        <v>951</v>
      </c>
      <c r="C295" s="56" t="s">
        <v>230</v>
      </c>
      <c r="D295" s="56" t="s">
        <v>247</v>
      </c>
      <c r="E295" s="56" t="s">
        <v>112</v>
      </c>
      <c r="F295" s="56"/>
      <c r="G295" s="57" t="n">
        <v>9.9</v>
      </c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2"/>
      <c r="Y295" s="27"/>
    </row>
    <row r="296" customFormat="false" ht="16.5" hidden="false" customHeight="false" outlineLevel="6" collapsed="false">
      <c r="A296" s="60" t="s">
        <v>248</v>
      </c>
      <c r="B296" s="41" t="n">
        <v>951</v>
      </c>
      <c r="C296" s="61" t="s">
        <v>230</v>
      </c>
      <c r="D296" s="61" t="s">
        <v>249</v>
      </c>
      <c r="E296" s="61" t="s">
        <v>20</v>
      </c>
      <c r="F296" s="61"/>
      <c r="G296" s="78" t="n">
        <f aca="false">G297</f>
        <v>200</v>
      </c>
      <c r="H296" s="43" t="n">
        <f aca="false">H297</f>
        <v>0</v>
      </c>
      <c r="I296" s="43" t="n">
        <f aca="false">I297</f>
        <v>0</v>
      </c>
      <c r="J296" s="43" t="n">
        <f aca="false">J297</f>
        <v>0</v>
      </c>
      <c r="K296" s="43" t="n">
        <f aca="false">K297</f>
        <v>0</v>
      </c>
      <c r="L296" s="43" t="n">
        <f aca="false">L297</f>
        <v>0</v>
      </c>
      <c r="M296" s="43" t="n">
        <f aca="false">M297</f>
        <v>0</v>
      </c>
      <c r="N296" s="43" t="n">
        <f aca="false">N297</f>
        <v>0</v>
      </c>
      <c r="O296" s="43" t="n">
        <f aca="false">O297</f>
        <v>0</v>
      </c>
      <c r="P296" s="43" t="n">
        <f aca="false">P297</f>
        <v>0</v>
      </c>
      <c r="Q296" s="43" t="n">
        <f aca="false">Q297</f>
        <v>0</v>
      </c>
      <c r="R296" s="43" t="n">
        <f aca="false">R297</f>
        <v>0</v>
      </c>
      <c r="S296" s="43" t="n">
        <f aca="false">S297</f>
        <v>0</v>
      </c>
      <c r="T296" s="43" t="n">
        <f aca="false">T297</f>
        <v>0</v>
      </c>
      <c r="U296" s="43" t="n">
        <f aca="false">U297</f>
        <v>0</v>
      </c>
      <c r="V296" s="43" t="n">
        <f aca="false">V297</f>
        <v>0</v>
      </c>
      <c r="W296" s="43" t="n">
        <f aca="false">W297</f>
        <v>0</v>
      </c>
      <c r="X296" s="74" t="n">
        <f aca="false">X297</f>
        <v>669.14176</v>
      </c>
      <c r="Y296" s="27" t="n">
        <f aca="false">X296/G296*100</f>
        <v>334.57088</v>
      </c>
    </row>
    <row r="297" customFormat="false" ht="48" hidden="false" customHeight="false" outlineLevel="6" collapsed="false">
      <c r="A297" s="131" t="s">
        <v>250</v>
      </c>
      <c r="B297" s="51" t="n">
        <v>951</v>
      </c>
      <c r="C297" s="52" t="s">
        <v>230</v>
      </c>
      <c r="D297" s="52" t="s">
        <v>251</v>
      </c>
      <c r="E297" s="52" t="s">
        <v>20</v>
      </c>
      <c r="F297" s="52"/>
      <c r="G297" s="53" t="n">
        <f aca="false">G298</f>
        <v>200</v>
      </c>
      <c r="H297" s="129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24"/>
      <c r="X297" s="65" t="n">
        <v>669.14176</v>
      </c>
      <c r="Y297" s="27" t="n">
        <f aca="false">X297/G297*100</f>
        <v>334.57088</v>
      </c>
    </row>
    <row r="298" customFormat="false" ht="32.25" hidden="false" customHeight="false" outlineLevel="6" collapsed="false">
      <c r="A298" s="54" t="s">
        <v>41</v>
      </c>
      <c r="B298" s="55" t="n">
        <v>951</v>
      </c>
      <c r="C298" s="56" t="s">
        <v>230</v>
      </c>
      <c r="D298" s="56" t="s">
        <v>251</v>
      </c>
      <c r="E298" s="56" t="s">
        <v>42</v>
      </c>
      <c r="F298" s="56"/>
      <c r="G298" s="57" t="n">
        <f aca="false">G299</f>
        <v>200</v>
      </c>
      <c r="H298" s="130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68"/>
      <c r="Y298" s="27"/>
    </row>
    <row r="299" customFormat="false" ht="32.25" hidden="false" customHeight="false" outlineLevel="6" collapsed="false">
      <c r="A299" s="54" t="s">
        <v>45</v>
      </c>
      <c r="B299" s="55" t="n">
        <v>951</v>
      </c>
      <c r="C299" s="56" t="s">
        <v>230</v>
      </c>
      <c r="D299" s="56" t="s">
        <v>251</v>
      </c>
      <c r="E299" s="56" t="s">
        <v>46</v>
      </c>
      <c r="F299" s="56"/>
      <c r="G299" s="57" t="n">
        <v>200</v>
      </c>
      <c r="H299" s="130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68"/>
      <c r="Y299" s="27"/>
    </row>
    <row r="300" customFormat="false" ht="19.5" hidden="false" customHeight="false" outlineLevel="6" collapsed="false">
      <c r="A300" s="60" t="s">
        <v>252</v>
      </c>
      <c r="B300" s="41" t="n">
        <v>951</v>
      </c>
      <c r="C300" s="61" t="s">
        <v>230</v>
      </c>
      <c r="D300" s="61" t="s">
        <v>253</v>
      </c>
      <c r="E300" s="61" t="s">
        <v>20</v>
      </c>
      <c r="F300" s="61"/>
      <c r="G300" s="78" t="n">
        <f aca="false">G301</f>
        <v>100</v>
      </c>
      <c r="H300" s="130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68"/>
      <c r="Y300" s="27"/>
    </row>
    <row r="301" customFormat="false" ht="32.25" hidden="false" customHeight="false" outlineLevel="6" collapsed="false">
      <c r="A301" s="131" t="s">
        <v>254</v>
      </c>
      <c r="B301" s="51" t="n">
        <v>951</v>
      </c>
      <c r="C301" s="52" t="s">
        <v>230</v>
      </c>
      <c r="D301" s="52" t="s">
        <v>255</v>
      </c>
      <c r="E301" s="52" t="s">
        <v>20</v>
      </c>
      <c r="F301" s="52"/>
      <c r="G301" s="53" t="n">
        <f aca="false">G302</f>
        <v>100</v>
      </c>
      <c r="H301" s="130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68"/>
      <c r="Y301" s="27"/>
    </row>
    <row r="302" customFormat="false" ht="32.25" hidden="false" customHeight="false" outlineLevel="6" collapsed="false">
      <c r="A302" s="54" t="s">
        <v>41</v>
      </c>
      <c r="B302" s="55" t="n">
        <v>951</v>
      </c>
      <c r="C302" s="56" t="s">
        <v>230</v>
      </c>
      <c r="D302" s="56" t="s">
        <v>255</v>
      </c>
      <c r="E302" s="56" t="s">
        <v>42</v>
      </c>
      <c r="F302" s="56"/>
      <c r="G302" s="57" t="n">
        <f aca="false">G303</f>
        <v>100</v>
      </c>
      <c r="H302" s="130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124"/>
      <c r="U302" s="124"/>
      <c r="V302" s="124"/>
      <c r="W302" s="124"/>
      <c r="X302" s="68"/>
      <c r="Y302" s="27"/>
    </row>
    <row r="303" customFormat="false" ht="32.25" hidden="false" customHeight="false" outlineLevel="6" collapsed="false">
      <c r="A303" s="54" t="s">
        <v>45</v>
      </c>
      <c r="B303" s="55" t="n">
        <v>951</v>
      </c>
      <c r="C303" s="56" t="s">
        <v>230</v>
      </c>
      <c r="D303" s="56" t="s">
        <v>255</v>
      </c>
      <c r="E303" s="56" t="s">
        <v>46</v>
      </c>
      <c r="F303" s="56"/>
      <c r="G303" s="57" t="n">
        <v>100</v>
      </c>
      <c r="H303" s="130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68"/>
      <c r="Y303" s="27"/>
    </row>
    <row r="304" customFormat="false" ht="19.5" hidden="false" customHeight="false" outlineLevel="6" collapsed="false">
      <c r="A304" s="60" t="s">
        <v>256</v>
      </c>
      <c r="B304" s="41" t="n">
        <v>951</v>
      </c>
      <c r="C304" s="61" t="s">
        <v>230</v>
      </c>
      <c r="D304" s="61" t="s">
        <v>257</v>
      </c>
      <c r="E304" s="61" t="s">
        <v>20</v>
      </c>
      <c r="F304" s="61"/>
      <c r="G304" s="78" t="n">
        <f aca="false">G305</f>
        <v>50</v>
      </c>
      <c r="H304" s="130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68"/>
      <c r="Y304" s="27"/>
    </row>
    <row r="305" customFormat="false" ht="35.25" hidden="false" customHeight="true" outlineLevel="6" collapsed="false">
      <c r="A305" s="131" t="s">
        <v>258</v>
      </c>
      <c r="B305" s="51" t="n">
        <v>951</v>
      </c>
      <c r="C305" s="52" t="s">
        <v>230</v>
      </c>
      <c r="D305" s="52" t="s">
        <v>259</v>
      </c>
      <c r="E305" s="52" t="s">
        <v>20</v>
      </c>
      <c r="F305" s="52"/>
      <c r="G305" s="53" t="n">
        <f aca="false">G306</f>
        <v>50</v>
      </c>
      <c r="H305" s="130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68"/>
      <c r="Y305" s="27"/>
    </row>
    <row r="306" customFormat="false" ht="32.25" hidden="false" customHeight="false" outlineLevel="6" collapsed="false">
      <c r="A306" s="54" t="s">
        <v>41</v>
      </c>
      <c r="B306" s="55" t="n">
        <v>951</v>
      </c>
      <c r="C306" s="56" t="s">
        <v>230</v>
      </c>
      <c r="D306" s="56" t="s">
        <v>259</v>
      </c>
      <c r="E306" s="56" t="s">
        <v>42</v>
      </c>
      <c r="F306" s="56"/>
      <c r="G306" s="57" t="n">
        <f aca="false">G307</f>
        <v>50</v>
      </c>
      <c r="H306" s="130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68"/>
      <c r="Y306" s="27"/>
    </row>
    <row r="307" customFormat="false" ht="32.25" hidden="false" customHeight="false" outlineLevel="6" collapsed="false">
      <c r="A307" s="54" t="s">
        <v>45</v>
      </c>
      <c r="B307" s="55" t="n">
        <v>951</v>
      </c>
      <c r="C307" s="56" t="s">
        <v>230</v>
      </c>
      <c r="D307" s="56" t="s">
        <v>259</v>
      </c>
      <c r="E307" s="56" t="s">
        <v>46</v>
      </c>
      <c r="F307" s="56"/>
      <c r="G307" s="57" t="n">
        <v>50</v>
      </c>
      <c r="H307" s="130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68"/>
      <c r="Y307" s="27"/>
    </row>
    <row r="308" customFormat="false" ht="19.5" hidden="false" customHeight="false" outlineLevel="6" collapsed="false">
      <c r="A308" s="28" t="s">
        <v>260</v>
      </c>
      <c r="B308" s="29" t="n">
        <v>951</v>
      </c>
      <c r="C308" s="30" t="s">
        <v>261</v>
      </c>
      <c r="D308" s="30" t="s">
        <v>19</v>
      </c>
      <c r="E308" s="30" t="s">
        <v>20</v>
      </c>
      <c r="F308" s="30"/>
      <c r="G308" s="113" t="n">
        <f aca="false">G309+G315+G324</f>
        <v>2144.5</v>
      </c>
      <c r="H308" s="130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68"/>
      <c r="Y308" s="27"/>
    </row>
    <row r="309" customFormat="false" ht="19.5" hidden="false" customHeight="false" outlineLevel="6" collapsed="false">
      <c r="A309" s="120" t="s">
        <v>262</v>
      </c>
      <c r="B309" s="29" t="n">
        <v>951</v>
      </c>
      <c r="C309" s="102" t="s">
        <v>263</v>
      </c>
      <c r="D309" s="102" t="s">
        <v>19</v>
      </c>
      <c r="E309" s="102" t="s">
        <v>20</v>
      </c>
      <c r="F309" s="102"/>
      <c r="G309" s="104" t="n">
        <f aca="false">G310</f>
        <v>524.9</v>
      </c>
      <c r="H309" s="130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68"/>
      <c r="Y309" s="27"/>
    </row>
    <row r="310" customFormat="false" ht="32.25" hidden="false" customHeight="false" outlineLevel="6" collapsed="false">
      <c r="A310" s="40" t="s">
        <v>25</v>
      </c>
      <c r="B310" s="41" t="n">
        <v>951</v>
      </c>
      <c r="C310" s="61" t="s">
        <v>263</v>
      </c>
      <c r="D310" s="61" t="s">
        <v>26</v>
      </c>
      <c r="E310" s="61" t="s">
        <v>20</v>
      </c>
      <c r="F310" s="61"/>
      <c r="G310" s="78" t="n">
        <f aca="false">G311</f>
        <v>524.9</v>
      </c>
      <c r="H310" s="32" t="n">
        <f aca="false">H311+H316</f>
        <v>0</v>
      </c>
      <c r="I310" s="32" t="n">
        <f aca="false">I311+I316</f>
        <v>0</v>
      </c>
      <c r="J310" s="32" t="n">
        <f aca="false">J311+J316</f>
        <v>0</v>
      </c>
      <c r="K310" s="32" t="n">
        <f aca="false">K311+K316</f>
        <v>0</v>
      </c>
      <c r="L310" s="32" t="n">
        <f aca="false">L311+L316</f>
        <v>0</v>
      </c>
      <c r="M310" s="32" t="n">
        <f aca="false">M311+M316</f>
        <v>0</v>
      </c>
      <c r="N310" s="32" t="n">
        <f aca="false">N311+N316</f>
        <v>0</v>
      </c>
      <c r="O310" s="32" t="n">
        <f aca="false">O311+O316</f>
        <v>0</v>
      </c>
      <c r="P310" s="32" t="n">
        <f aca="false">P311+P316</f>
        <v>0</v>
      </c>
      <c r="Q310" s="32" t="n">
        <f aca="false">Q311+Q316</f>
        <v>0</v>
      </c>
      <c r="R310" s="32" t="n">
        <f aca="false">R311+R316</f>
        <v>0</v>
      </c>
      <c r="S310" s="32" t="n">
        <f aca="false">S311+S316</f>
        <v>0</v>
      </c>
      <c r="T310" s="32" t="n">
        <f aca="false">T311+T316</f>
        <v>0</v>
      </c>
      <c r="U310" s="32" t="n">
        <f aca="false">U311+U316</f>
        <v>0</v>
      </c>
      <c r="V310" s="32" t="n">
        <f aca="false">V311+V316</f>
        <v>0</v>
      </c>
      <c r="W310" s="32" t="n">
        <f aca="false">W311+W316</f>
        <v>0</v>
      </c>
      <c r="X310" s="107" t="n">
        <f aca="false">X311+X316</f>
        <v>241.07674</v>
      </c>
      <c r="Y310" s="27" t="n">
        <f aca="false">X310/G310*100</f>
        <v>45.9281272623357</v>
      </c>
    </row>
    <row r="311" customFormat="false" ht="32.25" hidden="false" customHeight="false" outlineLevel="6" collapsed="false">
      <c r="A311" s="40" t="s">
        <v>27</v>
      </c>
      <c r="B311" s="41" t="n">
        <v>951</v>
      </c>
      <c r="C311" s="42" t="s">
        <v>263</v>
      </c>
      <c r="D311" s="42" t="s">
        <v>28</v>
      </c>
      <c r="E311" s="42" t="s">
        <v>20</v>
      </c>
      <c r="F311" s="42"/>
      <c r="G311" s="43" t="n">
        <f aca="false">G312</f>
        <v>524.9</v>
      </c>
      <c r="H311" s="38" t="n">
        <f aca="false">H312</f>
        <v>0</v>
      </c>
      <c r="I311" s="38" t="n">
        <f aca="false">I312</f>
        <v>0</v>
      </c>
      <c r="J311" s="38" t="n">
        <f aca="false">J312</f>
        <v>0</v>
      </c>
      <c r="K311" s="38" t="n">
        <f aca="false">K312</f>
        <v>0</v>
      </c>
      <c r="L311" s="38" t="n">
        <f aca="false">L312</f>
        <v>0</v>
      </c>
      <c r="M311" s="38" t="n">
        <f aca="false">M312</f>
        <v>0</v>
      </c>
      <c r="N311" s="38" t="n">
        <f aca="false">N312</f>
        <v>0</v>
      </c>
      <c r="O311" s="38" t="n">
        <f aca="false">O312</f>
        <v>0</v>
      </c>
      <c r="P311" s="38" t="n">
        <f aca="false">P312</f>
        <v>0</v>
      </c>
      <c r="Q311" s="38" t="n">
        <f aca="false">Q312</f>
        <v>0</v>
      </c>
      <c r="R311" s="38" t="n">
        <f aca="false">R312</f>
        <v>0</v>
      </c>
      <c r="S311" s="38" t="n">
        <f aca="false">S312</f>
        <v>0</v>
      </c>
      <c r="T311" s="38" t="n">
        <f aca="false">T312</f>
        <v>0</v>
      </c>
      <c r="U311" s="38" t="n">
        <f aca="false">U312</f>
        <v>0</v>
      </c>
      <c r="V311" s="38" t="n">
        <f aca="false">V312</f>
        <v>0</v>
      </c>
      <c r="W311" s="38" t="n">
        <f aca="false">W312</f>
        <v>0</v>
      </c>
      <c r="X311" s="72" t="n">
        <f aca="false">X312</f>
        <v>178.07376</v>
      </c>
      <c r="Y311" s="27" t="n">
        <f aca="false">X311/G311*100</f>
        <v>33.9252733854068</v>
      </c>
    </row>
    <row r="312" customFormat="false" ht="32.25" hidden="false" customHeight="false" outlineLevel="6" collapsed="false">
      <c r="A312" s="46" t="s">
        <v>264</v>
      </c>
      <c r="B312" s="47" t="n">
        <v>951</v>
      </c>
      <c r="C312" s="48" t="s">
        <v>263</v>
      </c>
      <c r="D312" s="48" t="s">
        <v>265</v>
      </c>
      <c r="E312" s="48" t="s">
        <v>20</v>
      </c>
      <c r="F312" s="48"/>
      <c r="G312" s="49" t="n">
        <f aca="false">G313</f>
        <v>524.9</v>
      </c>
      <c r="H312" s="44" t="n">
        <f aca="false">H313</f>
        <v>0</v>
      </c>
      <c r="I312" s="44" t="n">
        <f aca="false">I313</f>
        <v>0</v>
      </c>
      <c r="J312" s="44" t="n">
        <f aca="false">J313</f>
        <v>0</v>
      </c>
      <c r="K312" s="44" t="n">
        <f aca="false">K313</f>
        <v>0</v>
      </c>
      <c r="L312" s="44" t="n">
        <f aca="false">L313</f>
        <v>0</v>
      </c>
      <c r="M312" s="44" t="n">
        <f aca="false">M313</f>
        <v>0</v>
      </c>
      <c r="N312" s="44" t="n">
        <f aca="false">N313</f>
        <v>0</v>
      </c>
      <c r="O312" s="44" t="n">
        <f aca="false">O313</f>
        <v>0</v>
      </c>
      <c r="P312" s="44" t="n">
        <f aca="false">P313</f>
        <v>0</v>
      </c>
      <c r="Q312" s="44" t="n">
        <f aca="false">Q313</f>
        <v>0</v>
      </c>
      <c r="R312" s="44" t="n">
        <f aca="false">R313</f>
        <v>0</v>
      </c>
      <c r="S312" s="44" t="n">
        <f aca="false">S313</f>
        <v>0</v>
      </c>
      <c r="T312" s="44" t="n">
        <f aca="false">T313</f>
        <v>0</v>
      </c>
      <c r="U312" s="44" t="n">
        <f aca="false">U313</f>
        <v>0</v>
      </c>
      <c r="V312" s="44" t="n">
        <f aca="false">V313</f>
        <v>0</v>
      </c>
      <c r="W312" s="44" t="n">
        <f aca="false">W313</f>
        <v>0</v>
      </c>
      <c r="X312" s="74" t="n">
        <f aca="false">X313</f>
        <v>178.07376</v>
      </c>
      <c r="Y312" s="27" t="n">
        <f aca="false">X312/G312*100</f>
        <v>33.9252733854068</v>
      </c>
    </row>
    <row r="313" customFormat="false" ht="32.25" hidden="false" customHeight="false" outlineLevel="6" collapsed="false">
      <c r="A313" s="50" t="s">
        <v>266</v>
      </c>
      <c r="B313" s="51" t="n">
        <v>951</v>
      </c>
      <c r="C313" s="52" t="s">
        <v>263</v>
      </c>
      <c r="D313" s="52" t="s">
        <v>265</v>
      </c>
      <c r="E313" s="52" t="s">
        <v>267</v>
      </c>
      <c r="F313" s="52"/>
      <c r="G313" s="53" t="n">
        <f aca="false">G314</f>
        <v>524.9</v>
      </c>
      <c r="H313" s="58" t="n">
        <f aca="false">H314</f>
        <v>0</v>
      </c>
      <c r="I313" s="58" t="n">
        <f aca="false">I314</f>
        <v>0</v>
      </c>
      <c r="J313" s="58" t="n">
        <f aca="false">J314</f>
        <v>0</v>
      </c>
      <c r="K313" s="58" t="n">
        <f aca="false">K314</f>
        <v>0</v>
      </c>
      <c r="L313" s="58" t="n">
        <f aca="false">L314</f>
        <v>0</v>
      </c>
      <c r="M313" s="58" t="n">
        <f aca="false">M314</f>
        <v>0</v>
      </c>
      <c r="N313" s="58" t="n">
        <f aca="false">N314</f>
        <v>0</v>
      </c>
      <c r="O313" s="58" t="n">
        <f aca="false">O314</f>
        <v>0</v>
      </c>
      <c r="P313" s="58" t="n">
        <f aca="false">P314</f>
        <v>0</v>
      </c>
      <c r="Q313" s="58" t="n">
        <f aca="false">Q314</f>
        <v>0</v>
      </c>
      <c r="R313" s="58" t="n">
        <f aca="false">R314</f>
        <v>0</v>
      </c>
      <c r="S313" s="58" t="n">
        <f aca="false">S314</f>
        <v>0</v>
      </c>
      <c r="T313" s="58" t="n">
        <f aca="false">T314</f>
        <v>0</v>
      </c>
      <c r="U313" s="58" t="n">
        <f aca="false">U314</f>
        <v>0</v>
      </c>
      <c r="V313" s="58" t="n">
        <f aca="false">V314</f>
        <v>0</v>
      </c>
      <c r="W313" s="58" t="n">
        <f aca="false">W314</f>
        <v>0</v>
      </c>
      <c r="X313" s="76" t="n">
        <f aca="false">X314</f>
        <v>178.07376</v>
      </c>
      <c r="Y313" s="27" t="n">
        <f aca="false">X313/G313*100</f>
        <v>33.9252733854068</v>
      </c>
    </row>
    <row r="314" customFormat="false" ht="32.25" hidden="false" customHeight="false" outlineLevel="6" collapsed="false">
      <c r="A314" s="54" t="s">
        <v>268</v>
      </c>
      <c r="B314" s="55" t="n">
        <v>951</v>
      </c>
      <c r="C314" s="56" t="s">
        <v>263</v>
      </c>
      <c r="D314" s="56" t="s">
        <v>265</v>
      </c>
      <c r="E314" s="56" t="s">
        <v>269</v>
      </c>
      <c r="F314" s="56"/>
      <c r="G314" s="57" t="n">
        <v>524.9</v>
      </c>
      <c r="H314" s="129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24"/>
      <c r="X314" s="65" t="n">
        <v>178.07376</v>
      </c>
      <c r="Y314" s="27" t="n">
        <f aca="false">X314/G314*100</f>
        <v>33.9252733854068</v>
      </c>
    </row>
    <row r="315" customFormat="false" ht="19.5" hidden="false" customHeight="false" outlineLevel="6" collapsed="false">
      <c r="A315" s="120" t="s">
        <v>270</v>
      </c>
      <c r="B315" s="29" t="n">
        <v>951</v>
      </c>
      <c r="C315" s="102" t="s">
        <v>271</v>
      </c>
      <c r="D315" s="102" t="s">
        <v>19</v>
      </c>
      <c r="E315" s="102" t="s">
        <v>20</v>
      </c>
      <c r="F315" s="102"/>
      <c r="G315" s="104" t="n">
        <f aca="false">G316+G320</f>
        <v>1569.6</v>
      </c>
      <c r="H315" s="130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68"/>
      <c r="Y315" s="27"/>
    </row>
    <row r="316" customFormat="false" ht="16.5" hidden="false" customHeight="false" outlineLevel="6" collapsed="false">
      <c r="A316" s="60" t="s">
        <v>272</v>
      </c>
      <c r="B316" s="41" t="n">
        <v>951</v>
      </c>
      <c r="C316" s="61" t="s">
        <v>271</v>
      </c>
      <c r="D316" s="61" t="s">
        <v>273</v>
      </c>
      <c r="E316" s="61" t="s">
        <v>20</v>
      </c>
      <c r="F316" s="61"/>
      <c r="G316" s="78" t="n">
        <f aca="false">G317</f>
        <v>1569.6</v>
      </c>
      <c r="H316" s="38" t="n">
        <f aca="false">H317</f>
        <v>0</v>
      </c>
      <c r="I316" s="38" t="n">
        <f aca="false">I317</f>
        <v>0</v>
      </c>
      <c r="J316" s="38" t="n">
        <f aca="false">J317</f>
        <v>0</v>
      </c>
      <c r="K316" s="38" t="n">
        <f aca="false">K317</f>
        <v>0</v>
      </c>
      <c r="L316" s="38" t="n">
        <f aca="false">L317</f>
        <v>0</v>
      </c>
      <c r="M316" s="38" t="n">
        <f aca="false">M317</f>
        <v>0</v>
      </c>
      <c r="N316" s="38" t="n">
        <f aca="false">N317</f>
        <v>0</v>
      </c>
      <c r="O316" s="38" t="n">
        <f aca="false">O317</f>
        <v>0</v>
      </c>
      <c r="P316" s="38" t="n">
        <f aca="false">P317</f>
        <v>0</v>
      </c>
      <c r="Q316" s="38" t="n">
        <f aca="false">Q317</f>
        <v>0</v>
      </c>
      <c r="R316" s="38" t="n">
        <f aca="false">R317</f>
        <v>0</v>
      </c>
      <c r="S316" s="38" t="n">
        <f aca="false">S317</f>
        <v>0</v>
      </c>
      <c r="T316" s="38" t="n">
        <f aca="false">T317</f>
        <v>0</v>
      </c>
      <c r="U316" s="38" t="n">
        <f aca="false">U317</f>
        <v>0</v>
      </c>
      <c r="V316" s="38" t="n">
        <f aca="false">V317</f>
        <v>0</v>
      </c>
      <c r="W316" s="38" t="n">
        <f aca="false">W317</f>
        <v>0</v>
      </c>
      <c r="X316" s="72" t="n">
        <f aca="false">X317</f>
        <v>63.00298</v>
      </c>
      <c r="Y316" s="27" t="n">
        <f aca="false">X316/G316*100</f>
        <v>4.01395132517839</v>
      </c>
    </row>
    <row r="317" customFormat="false" ht="32.25" hidden="false" customHeight="false" outlineLevel="6" collapsed="false">
      <c r="A317" s="92" t="s">
        <v>274</v>
      </c>
      <c r="B317" s="47" t="n">
        <v>951</v>
      </c>
      <c r="C317" s="48" t="s">
        <v>271</v>
      </c>
      <c r="D317" s="48" t="s">
        <v>275</v>
      </c>
      <c r="E317" s="48" t="s">
        <v>20</v>
      </c>
      <c r="F317" s="48"/>
      <c r="G317" s="49" t="n">
        <f aca="false">G318</f>
        <v>1569.6</v>
      </c>
      <c r="H317" s="44" t="n">
        <f aca="false">H318</f>
        <v>0</v>
      </c>
      <c r="I317" s="44" t="n">
        <f aca="false">I318</f>
        <v>0</v>
      </c>
      <c r="J317" s="44" t="n">
        <f aca="false">J318</f>
        <v>0</v>
      </c>
      <c r="K317" s="44" t="n">
        <f aca="false">K318</f>
        <v>0</v>
      </c>
      <c r="L317" s="44" t="n">
        <f aca="false">L318</f>
        <v>0</v>
      </c>
      <c r="M317" s="44" t="n">
        <f aca="false">M318</f>
        <v>0</v>
      </c>
      <c r="N317" s="44" t="n">
        <f aca="false">N318</f>
        <v>0</v>
      </c>
      <c r="O317" s="44" t="n">
        <f aca="false">O318</f>
        <v>0</v>
      </c>
      <c r="P317" s="44" t="n">
        <f aca="false">P318</f>
        <v>0</v>
      </c>
      <c r="Q317" s="44" t="n">
        <f aca="false">Q318</f>
        <v>0</v>
      </c>
      <c r="R317" s="44" t="n">
        <f aca="false">R318</f>
        <v>0</v>
      </c>
      <c r="S317" s="44" t="n">
        <f aca="false">S318</f>
        <v>0</v>
      </c>
      <c r="T317" s="44" t="n">
        <f aca="false">T318</f>
        <v>0</v>
      </c>
      <c r="U317" s="44" t="n">
        <f aca="false">U318</f>
        <v>0</v>
      </c>
      <c r="V317" s="44" t="n">
        <f aca="false">V318</f>
        <v>0</v>
      </c>
      <c r="W317" s="44" t="n">
        <f aca="false">W318</f>
        <v>0</v>
      </c>
      <c r="X317" s="74" t="n">
        <f aca="false">X318</f>
        <v>63.00298</v>
      </c>
      <c r="Y317" s="27" t="n">
        <f aca="false">X317/G317*100</f>
        <v>4.01395132517839</v>
      </c>
    </row>
    <row r="318" customFormat="false" ht="32.25" hidden="false" customHeight="false" outlineLevel="6" collapsed="false">
      <c r="A318" s="50" t="s">
        <v>276</v>
      </c>
      <c r="B318" s="51" t="n">
        <v>951</v>
      </c>
      <c r="C318" s="52" t="s">
        <v>271</v>
      </c>
      <c r="D318" s="52" t="s">
        <v>275</v>
      </c>
      <c r="E318" s="52" t="s">
        <v>277</v>
      </c>
      <c r="F318" s="52"/>
      <c r="G318" s="53" t="n">
        <f aca="false">G319</f>
        <v>1569.6</v>
      </c>
      <c r="H318" s="129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24"/>
      <c r="X318" s="65" t="n">
        <v>63.00298</v>
      </c>
      <c r="Y318" s="27" t="n">
        <f aca="false">X318/G318*100</f>
        <v>4.01395132517839</v>
      </c>
    </row>
    <row r="319" customFormat="false" ht="19.5" hidden="false" customHeight="false" outlineLevel="6" collapsed="false">
      <c r="A319" s="54" t="s">
        <v>278</v>
      </c>
      <c r="B319" s="55" t="n">
        <v>951</v>
      </c>
      <c r="C319" s="56" t="s">
        <v>271</v>
      </c>
      <c r="D319" s="56" t="s">
        <v>275</v>
      </c>
      <c r="E319" s="56" t="s">
        <v>279</v>
      </c>
      <c r="F319" s="56"/>
      <c r="G319" s="57" t="n">
        <v>1569.6</v>
      </c>
      <c r="H319" s="130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124"/>
      <c r="U319" s="124"/>
      <c r="V319" s="124"/>
      <c r="W319" s="124"/>
      <c r="X319" s="68"/>
      <c r="Y319" s="27"/>
    </row>
    <row r="320" customFormat="false" ht="19.5" hidden="false" customHeight="false" outlineLevel="6" collapsed="false">
      <c r="A320" s="60" t="s">
        <v>280</v>
      </c>
      <c r="B320" s="41" t="n">
        <v>951</v>
      </c>
      <c r="C320" s="61" t="s">
        <v>271</v>
      </c>
      <c r="D320" s="61" t="s">
        <v>281</v>
      </c>
      <c r="E320" s="61" t="s">
        <v>20</v>
      </c>
      <c r="F320" s="61"/>
      <c r="G320" s="78" t="n">
        <f aca="false">G321</f>
        <v>0</v>
      </c>
      <c r="H320" s="130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124"/>
      <c r="U320" s="124"/>
      <c r="V320" s="124"/>
      <c r="W320" s="124"/>
      <c r="X320" s="68"/>
      <c r="Y320" s="27"/>
    </row>
    <row r="321" customFormat="false" ht="32.25" hidden="false" customHeight="false" outlineLevel="6" collapsed="false">
      <c r="A321" s="92" t="s">
        <v>274</v>
      </c>
      <c r="B321" s="47" t="n">
        <v>951</v>
      </c>
      <c r="C321" s="48" t="s">
        <v>271</v>
      </c>
      <c r="D321" s="48" t="s">
        <v>282</v>
      </c>
      <c r="E321" s="48" t="s">
        <v>20</v>
      </c>
      <c r="F321" s="48"/>
      <c r="G321" s="49" t="n">
        <f aca="false">G322</f>
        <v>0</v>
      </c>
      <c r="H321" s="130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124"/>
      <c r="U321" s="124"/>
      <c r="V321" s="124"/>
      <c r="W321" s="124"/>
      <c r="X321" s="68"/>
      <c r="Y321" s="27"/>
    </row>
    <row r="322" customFormat="false" ht="32.25" hidden="false" customHeight="false" outlineLevel="6" collapsed="false">
      <c r="A322" s="50" t="s">
        <v>276</v>
      </c>
      <c r="B322" s="51" t="n">
        <v>951</v>
      </c>
      <c r="C322" s="52" t="s">
        <v>271</v>
      </c>
      <c r="D322" s="52" t="s">
        <v>282</v>
      </c>
      <c r="E322" s="52" t="s">
        <v>277</v>
      </c>
      <c r="F322" s="52"/>
      <c r="G322" s="53" t="n">
        <f aca="false">G323</f>
        <v>0</v>
      </c>
      <c r="H322" s="130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124"/>
      <c r="U322" s="124"/>
      <c r="V322" s="124"/>
      <c r="W322" s="124"/>
      <c r="X322" s="68"/>
      <c r="Y322" s="27"/>
    </row>
    <row r="323" customFormat="false" ht="19.5" hidden="false" customHeight="false" outlineLevel="6" collapsed="false">
      <c r="A323" s="54" t="s">
        <v>278</v>
      </c>
      <c r="B323" s="55" t="n">
        <v>951</v>
      </c>
      <c r="C323" s="56" t="s">
        <v>271</v>
      </c>
      <c r="D323" s="56" t="s">
        <v>282</v>
      </c>
      <c r="E323" s="56" t="s">
        <v>279</v>
      </c>
      <c r="F323" s="56"/>
      <c r="G323" s="57" t="n">
        <v>0</v>
      </c>
      <c r="H323" s="130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68"/>
      <c r="Y323" s="27"/>
    </row>
    <row r="324" customFormat="false" ht="19.5" hidden="false" customHeight="false" outlineLevel="6" collapsed="false">
      <c r="A324" s="120" t="s">
        <v>283</v>
      </c>
      <c r="B324" s="29" t="n">
        <v>951</v>
      </c>
      <c r="C324" s="102" t="s">
        <v>284</v>
      </c>
      <c r="D324" s="102" t="s">
        <v>19</v>
      </c>
      <c r="E324" s="102" t="s">
        <v>20</v>
      </c>
      <c r="F324" s="102"/>
      <c r="G324" s="104" t="n">
        <f aca="false">G325</f>
        <v>50</v>
      </c>
      <c r="H324" s="32" t="n">
        <f aca="false">H325+H330</f>
        <v>0</v>
      </c>
      <c r="I324" s="32" t="n">
        <f aca="false">I325+I330</f>
        <v>0</v>
      </c>
      <c r="J324" s="32" t="n">
        <f aca="false">J325+J330</f>
        <v>0</v>
      </c>
      <c r="K324" s="32" t="n">
        <f aca="false">K325+K330</f>
        <v>0</v>
      </c>
      <c r="L324" s="32" t="n">
        <f aca="false">L325+L330</f>
        <v>0</v>
      </c>
      <c r="M324" s="32" t="n">
        <f aca="false">M325+M330</f>
        <v>0</v>
      </c>
      <c r="N324" s="32" t="n">
        <f aca="false">N325+N330</f>
        <v>0</v>
      </c>
      <c r="O324" s="32" t="n">
        <f aca="false">O325+O330</f>
        <v>0</v>
      </c>
      <c r="P324" s="32" t="n">
        <f aca="false">P325+P330</f>
        <v>0</v>
      </c>
      <c r="Q324" s="32" t="n">
        <f aca="false">Q325+Q330</f>
        <v>0</v>
      </c>
      <c r="R324" s="32" t="n">
        <f aca="false">R325+R330</f>
        <v>0</v>
      </c>
      <c r="S324" s="32" t="n">
        <f aca="false">S325+S330</f>
        <v>0</v>
      </c>
      <c r="T324" s="32" t="n">
        <f aca="false">T325+T330</f>
        <v>0</v>
      </c>
      <c r="U324" s="32" t="n">
        <f aca="false">U325+U330</f>
        <v>0</v>
      </c>
      <c r="V324" s="32" t="n">
        <f aca="false">V325+V330</f>
        <v>0</v>
      </c>
      <c r="W324" s="32" t="n">
        <f aca="false">W325+W330</f>
        <v>0</v>
      </c>
      <c r="X324" s="107" t="n">
        <f aca="false">X325+X330</f>
        <v>499.74378</v>
      </c>
      <c r="Y324" s="27" t="n">
        <f aca="false">X324/G324*100</f>
        <v>999.48756</v>
      </c>
    </row>
    <row r="325" customFormat="false" ht="16.5" hidden="false" customHeight="false" outlineLevel="6" collapsed="false">
      <c r="A325" s="95" t="s">
        <v>285</v>
      </c>
      <c r="B325" s="41" t="n">
        <v>951</v>
      </c>
      <c r="C325" s="61" t="s">
        <v>284</v>
      </c>
      <c r="D325" s="61" t="s">
        <v>286</v>
      </c>
      <c r="E325" s="61" t="s">
        <v>20</v>
      </c>
      <c r="F325" s="61"/>
      <c r="G325" s="78" t="n">
        <f aca="false">G326</f>
        <v>50</v>
      </c>
      <c r="H325" s="38" t="n">
        <f aca="false">H326</f>
        <v>0</v>
      </c>
      <c r="I325" s="38" t="n">
        <f aca="false">I326</f>
        <v>0</v>
      </c>
      <c r="J325" s="38" t="n">
        <f aca="false">J326</f>
        <v>0</v>
      </c>
      <c r="K325" s="38" t="n">
        <f aca="false">K326</f>
        <v>0</v>
      </c>
      <c r="L325" s="38" t="n">
        <f aca="false">L326</f>
        <v>0</v>
      </c>
      <c r="M325" s="38" t="n">
        <f aca="false">M326</f>
        <v>0</v>
      </c>
      <c r="N325" s="38" t="n">
        <f aca="false">N326</f>
        <v>0</v>
      </c>
      <c r="O325" s="38" t="n">
        <f aca="false">O326</f>
        <v>0</v>
      </c>
      <c r="P325" s="38" t="n">
        <f aca="false">P326</f>
        <v>0</v>
      </c>
      <c r="Q325" s="38" t="n">
        <f aca="false">Q326</f>
        <v>0</v>
      </c>
      <c r="R325" s="38" t="n">
        <f aca="false">R326</f>
        <v>0</v>
      </c>
      <c r="S325" s="38" t="n">
        <f aca="false">S326</f>
        <v>0</v>
      </c>
      <c r="T325" s="38" t="n">
        <f aca="false">T326</f>
        <v>0</v>
      </c>
      <c r="U325" s="38" t="n">
        <f aca="false">U326</f>
        <v>0</v>
      </c>
      <c r="V325" s="38" t="n">
        <f aca="false">V326</f>
        <v>0</v>
      </c>
      <c r="W325" s="38" t="n">
        <f aca="false">W326</f>
        <v>0</v>
      </c>
      <c r="X325" s="72" t="n">
        <f aca="false">X326</f>
        <v>499.74378</v>
      </c>
      <c r="Y325" s="27" t="n">
        <f aca="false">X325/G325*100</f>
        <v>999.48756</v>
      </c>
    </row>
    <row r="326" customFormat="false" ht="48" hidden="false" customHeight="false" outlineLevel="6" collapsed="false">
      <c r="A326" s="92" t="s">
        <v>287</v>
      </c>
      <c r="B326" s="47" t="n">
        <v>951</v>
      </c>
      <c r="C326" s="48" t="s">
        <v>284</v>
      </c>
      <c r="D326" s="48" t="s">
        <v>288</v>
      </c>
      <c r="E326" s="48" t="s">
        <v>20</v>
      </c>
      <c r="F326" s="48"/>
      <c r="G326" s="49" t="n">
        <f aca="false">G327</f>
        <v>50</v>
      </c>
      <c r="H326" s="44" t="n">
        <f aca="false">H327</f>
        <v>0</v>
      </c>
      <c r="I326" s="44" t="n">
        <f aca="false">I327</f>
        <v>0</v>
      </c>
      <c r="J326" s="44" t="n">
        <f aca="false">J327</f>
        <v>0</v>
      </c>
      <c r="K326" s="44" t="n">
        <f aca="false">K327</f>
        <v>0</v>
      </c>
      <c r="L326" s="44" t="n">
        <f aca="false">L327</f>
        <v>0</v>
      </c>
      <c r="M326" s="44" t="n">
        <f aca="false">M327</f>
        <v>0</v>
      </c>
      <c r="N326" s="44" t="n">
        <f aca="false">N327</f>
        <v>0</v>
      </c>
      <c r="O326" s="44" t="n">
        <f aca="false">O327</f>
        <v>0</v>
      </c>
      <c r="P326" s="44" t="n">
        <f aca="false">P327</f>
        <v>0</v>
      </c>
      <c r="Q326" s="44" t="n">
        <f aca="false">Q327</f>
        <v>0</v>
      </c>
      <c r="R326" s="44" t="n">
        <f aca="false">R327</f>
        <v>0</v>
      </c>
      <c r="S326" s="44" t="n">
        <f aca="false">S327</f>
        <v>0</v>
      </c>
      <c r="T326" s="44" t="n">
        <f aca="false">T327</f>
        <v>0</v>
      </c>
      <c r="U326" s="44" t="n">
        <f aca="false">U327</f>
        <v>0</v>
      </c>
      <c r="V326" s="44" t="n">
        <f aca="false">V327</f>
        <v>0</v>
      </c>
      <c r="W326" s="44" t="n">
        <f aca="false">W327</f>
        <v>0</v>
      </c>
      <c r="X326" s="74" t="n">
        <f aca="false">X327</f>
        <v>499.74378</v>
      </c>
      <c r="Y326" s="27" t="n">
        <f aca="false">X326/G326*100</f>
        <v>999.48756</v>
      </c>
    </row>
    <row r="327" customFormat="false" ht="32.25" hidden="false" customHeight="false" outlineLevel="6" collapsed="false">
      <c r="A327" s="50" t="s">
        <v>41</v>
      </c>
      <c r="B327" s="51" t="n">
        <v>951</v>
      </c>
      <c r="C327" s="52" t="s">
        <v>289</v>
      </c>
      <c r="D327" s="52" t="s">
        <v>288</v>
      </c>
      <c r="E327" s="52" t="s">
        <v>42</v>
      </c>
      <c r="F327" s="52"/>
      <c r="G327" s="53" t="n">
        <f aca="false">G328</f>
        <v>50</v>
      </c>
      <c r="H327" s="58" t="n">
        <f aca="false">H328</f>
        <v>0</v>
      </c>
      <c r="I327" s="58" t="n">
        <f aca="false">I328</f>
        <v>0</v>
      </c>
      <c r="J327" s="58" t="n">
        <f aca="false">J328</f>
        <v>0</v>
      </c>
      <c r="K327" s="58" t="n">
        <f aca="false">K328</f>
        <v>0</v>
      </c>
      <c r="L327" s="58" t="n">
        <f aca="false">L328</f>
        <v>0</v>
      </c>
      <c r="M327" s="58" t="n">
        <f aca="false">M328</f>
        <v>0</v>
      </c>
      <c r="N327" s="58" t="n">
        <f aca="false">N328</f>
        <v>0</v>
      </c>
      <c r="O327" s="58" t="n">
        <f aca="false">O328</f>
        <v>0</v>
      </c>
      <c r="P327" s="58" t="n">
        <f aca="false">P328</f>
        <v>0</v>
      </c>
      <c r="Q327" s="58" t="n">
        <f aca="false">Q328</f>
        <v>0</v>
      </c>
      <c r="R327" s="58" t="n">
        <f aca="false">R328</f>
        <v>0</v>
      </c>
      <c r="S327" s="58" t="n">
        <f aca="false">S328</f>
        <v>0</v>
      </c>
      <c r="T327" s="58" t="n">
        <f aca="false">T328</f>
        <v>0</v>
      </c>
      <c r="U327" s="58" t="n">
        <f aca="false">U328</f>
        <v>0</v>
      </c>
      <c r="V327" s="58" t="n">
        <f aca="false">V328</f>
        <v>0</v>
      </c>
      <c r="W327" s="58" t="n">
        <f aca="false">W328</f>
        <v>0</v>
      </c>
      <c r="X327" s="76" t="n">
        <f aca="false">X328</f>
        <v>499.74378</v>
      </c>
      <c r="Y327" s="27" t="n">
        <f aca="false">X327/G327*100</f>
        <v>999.48756</v>
      </c>
    </row>
    <row r="328" customFormat="false" ht="32.25" hidden="false" customHeight="false" outlineLevel="6" collapsed="false">
      <c r="A328" s="54" t="s">
        <v>45</v>
      </c>
      <c r="B328" s="55" t="n">
        <v>951</v>
      </c>
      <c r="C328" s="56" t="s">
        <v>284</v>
      </c>
      <c r="D328" s="56" t="s">
        <v>288</v>
      </c>
      <c r="E328" s="56" t="s">
        <v>46</v>
      </c>
      <c r="F328" s="56"/>
      <c r="G328" s="57" t="n">
        <v>50</v>
      </c>
      <c r="H328" s="129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24"/>
      <c r="X328" s="65" t="n">
        <v>499.74378</v>
      </c>
      <c r="Y328" s="27" t="n">
        <f aca="false">X328/G328*100</f>
        <v>999.48756</v>
      </c>
    </row>
    <row r="329" customFormat="false" ht="19.5" hidden="false" customHeight="false" outlineLevel="6" collapsed="false">
      <c r="A329" s="28" t="s">
        <v>290</v>
      </c>
      <c r="B329" s="29" t="n">
        <v>951</v>
      </c>
      <c r="C329" s="30" t="s">
        <v>291</v>
      </c>
      <c r="D329" s="30" t="s">
        <v>19</v>
      </c>
      <c r="E329" s="30" t="s">
        <v>20</v>
      </c>
      <c r="F329" s="30"/>
      <c r="G329" s="113" t="n">
        <f aca="false">G330+G335</f>
        <v>291.62</v>
      </c>
      <c r="H329" s="130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68"/>
      <c r="Y329" s="27"/>
    </row>
    <row r="330" customFormat="false" ht="16.5" hidden="false" customHeight="false" outlineLevel="6" collapsed="false">
      <c r="A330" s="60" t="s">
        <v>292</v>
      </c>
      <c r="B330" s="41" t="n">
        <v>951</v>
      </c>
      <c r="C330" s="61" t="s">
        <v>293</v>
      </c>
      <c r="D330" s="61" t="s">
        <v>19</v>
      </c>
      <c r="E330" s="61" t="s">
        <v>20</v>
      </c>
      <c r="F330" s="61"/>
      <c r="G330" s="78" t="n">
        <f aca="false">G331</f>
        <v>291.62</v>
      </c>
      <c r="H330" s="38" t="n">
        <f aca="false">H331</f>
        <v>0</v>
      </c>
      <c r="I330" s="38" t="n">
        <f aca="false">I331</f>
        <v>0</v>
      </c>
      <c r="J330" s="38" t="n">
        <f aca="false">J331</f>
        <v>0</v>
      </c>
      <c r="K330" s="38" t="n">
        <f aca="false">K331</f>
        <v>0</v>
      </c>
      <c r="L330" s="38" t="n">
        <f aca="false">L331</f>
        <v>0</v>
      </c>
      <c r="M330" s="38" t="n">
        <f aca="false">M331</f>
        <v>0</v>
      </c>
      <c r="N330" s="38" t="n">
        <f aca="false">N331</f>
        <v>0</v>
      </c>
      <c r="O330" s="38" t="n">
        <f aca="false">O331</f>
        <v>0</v>
      </c>
      <c r="P330" s="38" t="n">
        <f aca="false">P331</f>
        <v>0</v>
      </c>
      <c r="Q330" s="38" t="n">
        <f aca="false">Q331</f>
        <v>0</v>
      </c>
      <c r="R330" s="38" t="n">
        <f aca="false">R331</f>
        <v>0</v>
      </c>
      <c r="S330" s="38" t="n">
        <f aca="false">S331</f>
        <v>0</v>
      </c>
      <c r="T330" s="38" t="n">
        <f aca="false">T331</f>
        <v>0</v>
      </c>
      <c r="U330" s="38" t="n">
        <f aca="false">U331</f>
        <v>0</v>
      </c>
      <c r="V330" s="38" t="n">
        <f aca="false">V331</f>
        <v>0</v>
      </c>
      <c r="W330" s="38" t="n">
        <f aca="false">W331</f>
        <v>0</v>
      </c>
      <c r="X330" s="38" t="n">
        <f aca="false">X331</f>
        <v>0</v>
      </c>
      <c r="Y330" s="27" t="n">
        <f aca="false">X330/G330*100</f>
        <v>0</v>
      </c>
    </row>
    <row r="331" customFormat="false" ht="16.5" hidden="false" customHeight="false" outlineLevel="6" collapsed="false">
      <c r="A331" s="132" t="s">
        <v>294</v>
      </c>
      <c r="B331" s="133" t="n">
        <v>951</v>
      </c>
      <c r="C331" s="48" t="s">
        <v>293</v>
      </c>
      <c r="D331" s="48" t="s">
        <v>295</v>
      </c>
      <c r="E331" s="48" t="s">
        <v>20</v>
      </c>
      <c r="F331" s="48"/>
      <c r="G331" s="49" t="n">
        <f aca="false">G332</f>
        <v>291.62</v>
      </c>
      <c r="H331" s="44" t="n">
        <f aca="false">H332+H335</f>
        <v>0</v>
      </c>
      <c r="I331" s="44" t="n">
        <f aca="false">I332+I335</f>
        <v>0</v>
      </c>
      <c r="J331" s="44" t="n">
        <f aca="false">J332+J335</f>
        <v>0</v>
      </c>
      <c r="K331" s="44" t="n">
        <f aca="false">K332+K335</f>
        <v>0</v>
      </c>
      <c r="L331" s="44" t="n">
        <f aca="false">L332+L335</f>
        <v>0</v>
      </c>
      <c r="M331" s="44" t="n">
        <f aca="false">M332+M335</f>
        <v>0</v>
      </c>
      <c r="N331" s="44" t="n">
        <f aca="false">N332+N335</f>
        <v>0</v>
      </c>
      <c r="O331" s="44" t="n">
        <f aca="false">O332+O335</f>
        <v>0</v>
      </c>
      <c r="P331" s="44" t="n">
        <f aca="false">P332+P335</f>
        <v>0</v>
      </c>
      <c r="Q331" s="44" t="n">
        <f aca="false">Q332+Q335</f>
        <v>0</v>
      </c>
      <c r="R331" s="44" t="n">
        <f aca="false">R332+R335</f>
        <v>0</v>
      </c>
      <c r="S331" s="44" t="n">
        <f aca="false">S332+S335</f>
        <v>0</v>
      </c>
      <c r="T331" s="44" t="n">
        <f aca="false">T332+T335</f>
        <v>0</v>
      </c>
      <c r="U331" s="44" t="n">
        <f aca="false">U332+U335</f>
        <v>0</v>
      </c>
      <c r="V331" s="44" t="n">
        <f aca="false">V332+V335</f>
        <v>0</v>
      </c>
      <c r="W331" s="44" t="n">
        <f aca="false">W332+W335</f>
        <v>0</v>
      </c>
      <c r="X331" s="44" t="n">
        <f aca="false">X332+X335</f>
        <v>0</v>
      </c>
      <c r="Y331" s="27" t="n">
        <f aca="false">X331/G331*100</f>
        <v>0</v>
      </c>
    </row>
    <row r="332" customFormat="false" ht="48.75" hidden="false" customHeight="true" outlineLevel="6" collapsed="false">
      <c r="A332" s="92" t="s">
        <v>296</v>
      </c>
      <c r="B332" s="47" t="n">
        <v>951</v>
      </c>
      <c r="C332" s="48" t="s">
        <v>293</v>
      </c>
      <c r="D332" s="48" t="s">
        <v>297</v>
      </c>
      <c r="E332" s="48" t="s">
        <v>20</v>
      </c>
      <c r="F332" s="48"/>
      <c r="G332" s="49" t="n">
        <f aca="false">G333</f>
        <v>291.62</v>
      </c>
      <c r="H332" s="129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24"/>
      <c r="X332" s="65" t="n">
        <v>0</v>
      </c>
      <c r="Y332" s="27" t="n">
        <f aca="false">X332/G332*100</f>
        <v>0</v>
      </c>
    </row>
    <row r="333" customFormat="false" ht="38.25" hidden="false" customHeight="true" outlineLevel="6" collapsed="false">
      <c r="A333" s="50" t="s">
        <v>41</v>
      </c>
      <c r="B333" s="51" t="n">
        <v>951</v>
      </c>
      <c r="C333" s="52" t="s">
        <v>293</v>
      </c>
      <c r="D333" s="52" t="s">
        <v>297</v>
      </c>
      <c r="E333" s="52" t="s">
        <v>42</v>
      </c>
      <c r="F333" s="52"/>
      <c r="G333" s="53" t="n">
        <f aca="false">G334</f>
        <v>291.62</v>
      </c>
      <c r="H333" s="130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68"/>
      <c r="Y333" s="27"/>
    </row>
    <row r="334" customFormat="false" ht="32.25" hidden="false" customHeight="false" outlineLevel="6" collapsed="false">
      <c r="A334" s="54" t="s">
        <v>45</v>
      </c>
      <c r="B334" s="55" t="n">
        <v>951</v>
      </c>
      <c r="C334" s="56" t="s">
        <v>293</v>
      </c>
      <c r="D334" s="56" t="s">
        <v>297</v>
      </c>
      <c r="E334" s="56" t="s">
        <v>46</v>
      </c>
      <c r="F334" s="56"/>
      <c r="G334" s="57" t="n">
        <v>291.62</v>
      </c>
      <c r="H334" s="38" t="n">
        <f aca="false">H335</f>
        <v>0</v>
      </c>
      <c r="I334" s="38" t="n">
        <f aca="false">I335</f>
        <v>0</v>
      </c>
      <c r="J334" s="38" t="n">
        <f aca="false">J335</f>
        <v>0</v>
      </c>
      <c r="K334" s="38" t="n">
        <f aca="false">K335</f>
        <v>0</v>
      </c>
      <c r="L334" s="38" t="n">
        <f aca="false">L335</f>
        <v>0</v>
      </c>
      <c r="M334" s="38" t="n">
        <f aca="false">M335</f>
        <v>0</v>
      </c>
      <c r="N334" s="38" t="n">
        <f aca="false">N335</f>
        <v>0</v>
      </c>
      <c r="O334" s="38" t="n">
        <f aca="false">O335</f>
        <v>0</v>
      </c>
      <c r="P334" s="38" t="n">
        <f aca="false">P335</f>
        <v>0</v>
      </c>
      <c r="Q334" s="38" t="n">
        <f aca="false">Q335</f>
        <v>0</v>
      </c>
      <c r="R334" s="38" t="n">
        <f aca="false">R335</f>
        <v>0</v>
      </c>
      <c r="S334" s="38" t="n">
        <f aca="false">S335</f>
        <v>0</v>
      </c>
      <c r="T334" s="38" t="n">
        <f aca="false">T335</f>
        <v>0</v>
      </c>
      <c r="U334" s="38" t="n">
        <f aca="false">U335</f>
        <v>0</v>
      </c>
      <c r="V334" s="38" t="n">
        <f aca="false">V335</f>
        <v>0</v>
      </c>
      <c r="W334" s="38" t="n">
        <f aca="false">W335</f>
        <v>0</v>
      </c>
      <c r="X334" s="38" t="n">
        <f aca="false">X335</f>
        <v>0</v>
      </c>
      <c r="Y334" s="27" t="n">
        <f aca="false">X334/G334*100</f>
        <v>0</v>
      </c>
    </row>
    <row r="335" customFormat="false" ht="19.5" hidden="false" customHeight="false" outlineLevel="6" collapsed="false">
      <c r="A335" s="134" t="s">
        <v>298</v>
      </c>
      <c r="B335" s="41" t="n">
        <v>951</v>
      </c>
      <c r="C335" s="61" t="s">
        <v>299</v>
      </c>
      <c r="D335" s="61" t="s">
        <v>19</v>
      </c>
      <c r="E335" s="61" t="s">
        <v>20</v>
      </c>
      <c r="F335" s="52"/>
      <c r="G335" s="78" t="n">
        <f aca="false">G336</f>
        <v>0</v>
      </c>
      <c r="H335" s="130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124"/>
      <c r="U335" s="124"/>
      <c r="V335" s="124"/>
      <c r="W335" s="124"/>
      <c r="X335" s="68" t="n">
        <v>0</v>
      </c>
      <c r="Y335" s="27" t="e">
        <f aca="false">X335/G335*100</f>
        <v>#DIV/0!</v>
      </c>
    </row>
    <row r="336" customFormat="false" ht="19.5" hidden="false" customHeight="false" outlineLevel="6" collapsed="false">
      <c r="A336" s="132" t="s">
        <v>300</v>
      </c>
      <c r="B336" s="133" t="n">
        <v>951</v>
      </c>
      <c r="C336" s="48" t="s">
        <v>299</v>
      </c>
      <c r="D336" s="48" t="s">
        <v>295</v>
      </c>
      <c r="E336" s="48" t="s">
        <v>20</v>
      </c>
      <c r="F336" s="48"/>
      <c r="G336" s="49" t="n">
        <f aca="false">G337</f>
        <v>0</v>
      </c>
      <c r="H336" s="130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124"/>
      <c r="U336" s="124"/>
      <c r="V336" s="124"/>
      <c r="W336" s="124"/>
      <c r="X336" s="68"/>
      <c r="Y336" s="27"/>
    </row>
    <row r="337" customFormat="false" ht="48" hidden="false" customHeight="false" outlineLevel="6" collapsed="false">
      <c r="A337" s="50" t="s">
        <v>301</v>
      </c>
      <c r="B337" s="51" t="n">
        <v>951</v>
      </c>
      <c r="C337" s="52" t="s">
        <v>299</v>
      </c>
      <c r="D337" s="52" t="s">
        <v>302</v>
      </c>
      <c r="E337" s="52" t="s">
        <v>20</v>
      </c>
      <c r="F337" s="52"/>
      <c r="G337" s="53" t="n">
        <f aca="false">G338</f>
        <v>0</v>
      </c>
      <c r="H337" s="32" t="n">
        <f aca="false">H338+H343</f>
        <v>0</v>
      </c>
      <c r="I337" s="32" t="n">
        <f aca="false">I338+I343</f>
        <v>0</v>
      </c>
      <c r="J337" s="32" t="n">
        <f aca="false">J338+J343</f>
        <v>0</v>
      </c>
      <c r="K337" s="32" t="n">
        <f aca="false">K338+K343</f>
        <v>0</v>
      </c>
      <c r="L337" s="32" t="n">
        <f aca="false">L338+L343</f>
        <v>0</v>
      </c>
      <c r="M337" s="32" t="n">
        <f aca="false">M338+M343</f>
        <v>0</v>
      </c>
      <c r="N337" s="32" t="n">
        <f aca="false">N338+N343</f>
        <v>0</v>
      </c>
      <c r="O337" s="32" t="n">
        <f aca="false">O338+O343</f>
        <v>0</v>
      </c>
      <c r="P337" s="32" t="n">
        <f aca="false">P338+P343</f>
        <v>0</v>
      </c>
      <c r="Q337" s="32" t="n">
        <f aca="false">Q338+Q343</f>
        <v>0</v>
      </c>
      <c r="R337" s="32" t="n">
        <f aca="false">R338+R343</f>
        <v>0</v>
      </c>
      <c r="S337" s="32" t="n">
        <f aca="false">S338+S343</f>
        <v>0</v>
      </c>
      <c r="T337" s="32" t="n">
        <f aca="false">T338+T343</f>
        <v>0</v>
      </c>
      <c r="U337" s="32" t="n">
        <f aca="false">U338+U343</f>
        <v>0</v>
      </c>
      <c r="V337" s="32" t="n">
        <f aca="false">V338+V343</f>
        <v>0</v>
      </c>
      <c r="W337" s="32" t="n">
        <f aca="false">W338+W343</f>
        <v>0</v>
      </c>
      <c r="X337" s="107" t="n">
        <f aca="false">X338+X343</f>
        <v>1410.78814</v>
      </c>
      <c r="Y337" s="27" t="e">
        <f aca="false">X337/G337*100</f>
        <v>#DIV/0!</v>
      </c>
    </row>
    <row r="338" customFormat="false" ht="16.5" hidden="false" customHeight="false" outlineLevel="6" collapsed="false">
      <c r="A338" s="54" t="s">
        <v>167</v>
      </c>
      <c r="B338" s="55" t="n">
        <v>951</v>
      </c>
      <c r="C338" s="56" t="s">
        <v>299</v>
      </c>
      <c r="D338" s="56" t="s">
        <v>302</v>
      </c>
      <c r="E338" s="56" t="s">
        <v>168</v>
      </c>
      <c r="F338" s="56"/>
      <c r="G338" s="57" t="n">
        <v>0</v>
      </c>
      <c r="H338" s="38" t="n">
        <f aca="false">H339</f>
        <v>0</v>
      </c>
      <c r="I338" s="38" t="n">
        <f aca="false">I339</f>
        <v>0</v>
      </c>
      <c r="J338" s="38" t="n">
        <f aca="false">J339</f>
        <v>0</v>
      </c>
      <c r="K338" s="38" t="n">
        <f aca="false">K339</f>
        <v>0</v>
      </c>
      <c r="L338" s="38" t="n">
        <f aca="false">L339</f>
        <v>0</v>
      </c>
      <c r="M338" s="38" t="n">
        <f aca="false">M339</f>
        <v>0</v>
      </c>
      <c r="N338" s="38" t="n">
        <f aca="false">N339</f>
        <v>0</v>
      </c>
      <c r="O338" s="38" t="n">
        <f aca="false">O339</f>
        <v>0</v>
      </c>
      <c r="P338" s="38" t="n">
        <f aca="false">P339</f>
        <v>0</v>
      </c>
      <c r="Q338" s="38" t="n">
        <f aca="false">Q339</f>
        <v>0</v>
      </c>
      <c r="R338" s="38" t="n">
        <f aca="false">R339</f>
        <v>0</v>
      </c>
      <c r="S338" s="38" t="n">
        <f aca="false">S339</f>
        <v>0</v>
      </c>
      <c r="T338" s="38" t="n">
        <f aca="false">T339</f>
        <v>0</v>
      </c>
      <c r="U338" s="38" t="n">
        <f aca="false">U339</f>
        <v>0</v>
      </c>
      <c r="V338" s="38" t="n">
        <f aca="false">V339</f>
        <v>0</v>
      </c>
      <c r="W338" s="38" t="n">
        <f aca="false">W339</f>
        <v>0</v>
      </c>
      <c r="X338" s="79" t="n">
        <f aca="false">X339</f>
        <v>1362.07314</v>
      </c>
      <c r="Y338" s="27" t="e">
        <f aca="false">X338/G338*100</f>
        <v>#DIV/0!</v>
      </c>
    </row>
    <row r="339" customFormat="false" ht="19.5" hidden="false" customHeight="true" outlineLevel="6" collapsed="false">
      <c r="A339" s="28" t="s">
        <v>303</v>
      </c>
      <c r="B339" s="29" t="n">
        <v>951</v>
      </c>
      <c r="C339" s="30" t="s">
        <v>304</v>
      </c>
      <c r="D339" s="30" t="s">
        <v>19</v>
      </c>
      <c r="E339" s="30" t="s">
        <v>20</v>
      </c>
      <c r="F339" s="30"/>
      <c r="G339" s="113" t="n">
        <f aca="false">G340+G346</f>
        <v>1909.35</v>
      </c>
      <c r="H339" s="44" t="n">
        <f aca="false">H340</f>
        <v>0</v>
      </c>
      <c r="I339" s="44" t="n">
        <f aca="false">I340</f>
        <v>0</v>
      </c>
      <c r="J339" s="44" t="n">
        <f aca="false">J340</f>
        <v>0</v>
      </c>
      <c r="K339" s="44" t="n">
        <f aca="false">K340</f>
        <v>0</v>
      </c>
      <c r="L339" s="44" t="n">
        <f aca="false">L340</f>
        <v>0</v>
      </c>
      <c r="M339" s="44" t="n">
        <f aca="false">M340</f>
        <v>0</v>
      </c>
      <c r="N339" s="44" t="n">
        <f aca="false">N340</f>
        <v>0</v>
      </c>
      <c r="O339" s="44" t="n">
        <f aca="false">O340</f>
        <v>0</v>
      </c>
      <c r="P339" s="44" t="n">
        <f aca="false">P340</f>
        <v>0</v>
      </c>
      <c r="Q339" s="44" t="n">
        <f aca="false">Q340</f>
        <v>0</v>
      </c>
      <c r="R339" s="44" t="n">
        <f aca="false">R340</f>
        <v>0</v>
      </c>
      <c r="S339" s="44" t="n">
        <f aca="false">S340</f>
        <v>0</v>
      </c>
      <c r="T339" s="44" t="n">
        <f aca="false">T340</f>
        <v>0</v>
      </c>
      <c r="U339" s="44" t="n">
        <f aca="false">U340</f>
        <v>0</v>
      </c>
      <c r="V339" s="44" t="n">
        <f aca="false">V340</f>
        <v>0</v>
      </c>
      <c r="W339" s="44" t="n">
        <f aca="false">W340</f>
        <v>0</v>
      </c>
      <c r="X339" s="81" t="n">
        <f aca="false">X340</f>
        <v>1362.07314</v>
      </c>
      <c r="Y339" s="27" t="n">
        <f aca="false">X339/G339*100</f>
        <v>71.3370068347867</v>
      </c>
    </row>
    <row r="340" customFormat="false" ht="32.25" hidden="false" customHeight="false" outlineLevel="6" collapsed="false">
      <c r="A340" s="135" t="s">
        <v>305</v>
      </c>
      <c r="B340" s="29" t="n">
        <v>951</v>
      </c>
      <c r="C340" s="136" t="s">
        <v>306</v>
      </c>
      <c r="D340" s="136" t="s">
        <v>307</v>
      </c>
      <c r="E340" s="136" t="s">
        <v>20</v>
      </c>
      <c r="F340" s="136"/>
      <c r="G340" s="137" t="n">
        <f aca="false">G341</f>
        <v>1900</v>
      </c>
      <c r="H340" s="58" t="n">
        <f aca="false">H342</f>
        <v>0</v>
      </c>
      <c r="I340" s="58" t="n">
        <f aca="false">I342</f>
        <v>0</v>
      </c>
      <c r="J340" s="58" t="n">
        <f aca="false">J342</f>
        <v>0</v>
      </c>
      <c r="K340" s="58" t="n">
        <f aca="false">K342</f>
        <v>0</v>
      </c>
      <c r="L340" s="58" t="n">
        <f aca="false">L342</f>
        <v>0</v>
      </c>
      <c r="M340" s="58" t="n">
        <f aca="false">M342</f>
        <v>0</v>
      </c>
      <c r="N340" s="58" t="n">
        <f aca="false">N342</f>
        <v>0</v>
      </c>
      <c r="O340" s="58" t="n">
        <f aca="false">O342</f>
        <v>0</v>
      </c>
      <c r="P340" s="58" t="n">
        <f aca="false">P342</f>
        <v>0</v>
      </c>
      <c r="Q340" s="58" t="n">
        <f aca="false">Q342</f>
        <v>0</v>
      </c>
      <c r="R340" s="58" t="n">
        <f aca="false">R342</f>
        <v>0</v>
      </c>
      <c r="S340" s="58" t="n">
        <f aca="false">S342</f>
        <v>0</v>
      </c>
      <c r="T340" s="58" t="n">
        <f aca="false">T342</f>
        <v>0</v>
      </c>
      <c r="U340" s="58" t="n">
        <f aca="false">U342</f>
        <v>0</v>
      </c>
      <c r="V340" s="58" t="n">
        <f aca="false">V342</f>
        <v>0</v>
      </c>
      <c r="W340" s="58" t="n">
        <f aca="false">W342</f>
        <v>0</v>
      </c>
      <c r="X340" s="59" t="n">
        <f aca="false">X342</f>
        <v>1362.07314</v>
      </c>
      <c r="Y340" s="27" t="n">
        <f aca="false">X340/G340*100</f>
        <v>71.68806</v>
      </c>
    </row>
    <row r="341" customFormat="false" ht="32.25" hidden="false" customHeight="false" outlineLevel="6" collapsed="false">
      <c r="A341" s="40" t="s">
        <v>25</v>
      </c>
      <c r="B341" s="41" t="n">
        <v>951</v>
      </c>
      <c r="C341" s="42" t="s">
        <v>306</v>
      </c>
      <c r="D341" s="42" t="s">
        <v>26</v>
      </c>
      <c r="E341" s="42" t="s">
        <v>20</v>
      </c>
      <c r="F341" s="42"/>
      <c r="G341" s="43" t="n">
        <f aca="false">G342</f>
        <v>1900</v>
      </c>
      <c r="H341" s="67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77"/>
      <c r="Y341" s="27"/>
    </row>
    <row r="342" customFormat="false" ht="32.25" hidden="false" customHeight="false" outlineLevel="6" collapsed="false">
      <c r="A342" s="40" t="s">
        <v>27</v>
      </c>
      <c r="B342" s="41" t="n">
        <v>951</v>
      </c>
      <c r="C342" s="61" t="s">
        <v>306</v>
      </c>
      <c r="D342" s="61" t="s">
        <v>28</v>
      </c>
      <c r="E342" s="61" t="s">
        <v>20</v>
      </c>
      <c r="F342" s="61"/>
      <c r="G342" s="78" t="n">
        <f aca="false">G343</f>
        <v>1900</v>
      </c>
      <c r="H342" s="13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139"/>
      <c r="X342" s="65" t="n">
        <v>1362.07314</v>
      </c>
      <c r="Y342" s="27" t="n">
        <f aca="false">X342/G342*100</f>
        <v>71.68806</v>
      </c>
    </row>
    <row r="343" customFormat="false" ht="48" hidden="false" customHeight="false" outlineLevel="6" collapsed="false">
      <c r="A343" s="92" t="s">
        <v>308</v>
      </c>
      <c r="B343" s="47" t="n">
        <v>951</v>
      </c>
      <c r="C343" s="48" t="s">
        <v>306</v>
      </c>
      <c r="D343" s="48" t="s">
        <v>309</v>
      </c>
      <c r="E343" s="48" t="s">
        <v>20</v>
      </c>
      <c r="F343" s="48"/>
      <c r="G343" s="49" t="n">
        <f aca="false">G344</f>
        <v>1900</v>
      </c>
      <c r="H343" s="38" t="n">
        <f aca="false">H344</f>
        <v>0</v>
      </c>
      <c r="I343" s="38" t="n">
        <f aca="false">I344</f>
        <v>0</v>
      </c>
      <c r="J343" s="38" t="n">
        <f aca="false">J344</f>
        <v>0</v>
      </c>
      <c r="K343" s="38" t="n">
        <f aca="false">K344</f>
        <v>0</v>
      </c>
      <c r="L343" s="38" t="n">
        <f aca="false">L344</f>
        <v>0</v>
      </c>
      <c r="M343" s="38" t="n">
        <f aca="false">M344</f>
        <v>0</v>
      </c>
      <c r="N343" s="38" t="n">
        <f aca="false">N344</f>
        <v>0</v>
      </c>
      <c r="O343" s="38" t="n">
        <f aca="false">O344</f>
        <v>0</v>
      </c>
      <c r="P343" s="38" t="n">
        <f aca="false">P344</f>
        <v>0</v>
      </c>
      <c r="Q343" s="38" t="n">
        <f aca="false">Q344</f>
        <v>0</v>
      </c>
      <c r="R343" s="38" t="n">
        <f aca="false">R344</f>
        <v>0</v>
      </c>
      <c r="S343" s="38" t="n">
        <f aca="false">S344</f>
        <v>0</v>
      </c>
      <c r="T343" s="38" t="n">
        <f aca="false">T344</f>
        <v>0</v>
      </c>
      <c r="U343" s="38" t="n">
        <f aca="false">U344</f>
        <v>0</v>
      </c>
      <c r="V343" s="38" t="n">
        <f aca="false">V344</f>
        <v>0</v>
      </c>
      <c r="W343" s="38" t="n">
        <f aca="false">W344</f>
        <v>0</v>
      </c>
      <c r="X343" s="72" t="n">
        <f aca="false">X344</f>
        <v>48.715</v>
      </c>
      <c r="Y343" s="27" t="n">
        <f aca="false">X343/G343*100</f>
        <v>2.56394736842105</v>
      </c>
    </row>
    <row r="344" customFormat="false" ht="16.5" hidden="false" customHeight="false" outlineLevel="6" collapsed="false">
      <c r="A344" s="50" t="s">
        <v>109</v>
      </c>
      <c r="B344" s="51" t="n">
        <v>951</v>
      </c>
      <c r="C344" s="52" t="s">
        <v>306</v>
      </c>
      <c r="D344" s="52" t="s">
        <v>309</v>
      </c>
      <c r="E344" s="52" t="s">
        <v>110</v>
      </c>
      <c r="F344" s="52"/>
      <c r="G344" s="53" t="n">
        <f aca="false">G345</f>
        <v>1900</v>
      </c>
      <c r="H344" s="44" t="n">
        <f aca="false">H345</f>
        <v>0</v>
      </c>
      <c r="I344" s="44" t="n">
        <f aca="false">I345</f>
        <v>0</v>
      </c>
      <c r="J344" s="44" t="n">
        <f aca="false">J345</f>
        <v>0</v>
      </c>
      <c r="K344" s="44" t="n">
        <f aca="false">K345</f>
        <v>0</v>
      </c>
      <c r="L344" s="44" t="n">
        <f aca="false">L345</f>
        <v>0</v>
      </c>
      <c r="M344" s="44" t="n">
        <f aca="false">M345</f>
        <v>0</v>
      </c>
      <c r="N344" s="44" t="n">
        <f aca="false">N345</f>
        <v>0</v>
      </c>
      <c r="O344" s="44" t="n">
        <f aca="false">O345</f>
        <v>0</v>
      </c>
      <c r="P344" s="44" t="n">
        <f aca="false">P345</f>
        <v>0</v>
      </c>
      <c r="Q344" s="44" t="n">
        <f aca="false">Q345</f>
        <v>0</v>
      </c>
      <c r="R344" s="44" t="n">
        <f aca="false">R345</f>
        <v>0</v>
      </c>
      <c r="S344" s="44" t="n">
        <f aca="false">S345</f>
        <v>0</v>
      </c>
      <c r="T344" s="44" t="n">
        <f aca="false">T345</f>
        <v>0</v>
      </c>
      <c r="U344" s="44" t="n">
        <f aca="false">U345</f>
        <v>0</v>
      </c>
      <c r="V344" s="44" t="n">
        <f aca="false">V345</f>
        <v>0</v>
      </c>
      <c r="W344" s="44" t="n">
        <f aca="false">W345</f>
        <v>0</v>
      </c>
      <c r="X344" s="74" t="n">
        <f aca="false">X345</f>
        <v>48.715</v>
      </c>
      <c r="Y344" s="27" t="n">
        <f aca="false">X344/G344*100</f>
        <v>2.56394736842105</v>
      </c>
    </row>
    <row r="345" customFormat="false" ht="48" hidden="false" customHeight="false" outlineLevel="6" collapsed="false">
      <c r="A345" s="91" t="s">
        <v>111</v>
      </c>
      <c r="B345" s="55" t="n">
        <v>951</v>
      </c>
      <c r="C345" s="56" t="s">
        <v>306</v>
      </c>
      <c r="D345" s="56" t="s">
        <v>309</v>
      </c>
      <c r="E345" s="56" t="s">
        <v>112</v>
      </c>
      <c r="F345" s="56"/>
      <c r="G345" s="57" t="n">
        <v>1900</v>
      </c>
      <c r="H345" s="58" t="n">
        <f aca="false">H346</f>
        <v>0</v>
      </c>
      <c r="I345" s="58" t="n">
        <f aca="false">I346</f>
        <v>0</v>
      </c>
      <c r="J345" s="58" t="n">
        <f aca="false">J346</f>
        <v>0</v>
      </c>
      <c r="K345" s="58" t="n">
        <f aca="false">K346</f>
        <v>0</v>
      </c>
      <c r="L345" s="58" t="n">
        <f aca="false">L346</f>
        <v>0</v>
      </c>
      <c r="M345" s="58" t="n">
        <f aca="false">M346</f>
        <v>0</v>
      </c>
      <c r="N345" s="58" t="n">
        <f aca="false">N346</f>
        <v>0</v>
      </c>
      <c r="O345" s="58" t="n">
        <f aca="false">O346</f>
        <v>0</v>
      </c>
      <c r="P345" s="58" t="n">
        <f aca="false">P346</f>
        <v>0</v>
      </c>
      <c r="Q345" s="58" t="n">
        <f aca="false">Q346</f>
        <v>0</v>
      </c>
      <c r="R345" s="58" t="n">
        <f aca="false">R346</f>
        <v>0</v>
      </c>
      <c r="S345" s="58" t="n">
        <f aca="false">S346</f>
        <v>0</v>
      </c>
      <c r="T345" s="58" t="n">
        <f aca="false">T346</f>
        <v>0</v>
      </c>
      <c r="U345" s="58" t="n">
        <f aca="false">U346</f>
        <v>0</v>
      </c>
      <c r="V345" s="58" t="n">
        <f aca="false">V346</f>
        <v>0</v>
      </c>
      <c r="W345" s="58" t="n">
        <f aca="false">W346</f>
        <v>0</v>
      </c>
      <c r="X345" s="76" t="n">
        <f aca="false">X346</f>
        <v>48.715</v>
      </c>
      <c r="Y345" s="27" t="n">
        <f aca="false">X345/G345*100</f>
        <v>2.56394736842105</v>
      </c>
    </row>
    <row r="346" customFormat="false" ht="16.5" hidden="false" customHeight="false" outlineLevel="6" collapsed="false">
      <c r="A346" s="120" t="s">
        <v>310</v>
      </c>
      <c r="B346" s="29" t="n">
        <v>951</v>
      </c>
      <c r="C346" s="102" t="s">
        <v>311</v>
      </c>
      <c r="D346" s="102" t="s">
        <v>19</v>
      </c>
      <c r="E346" s="102" t="s">
        <v>20</v>
      </c>
      <c r="F346" s="102"/>
      <c r="G346" s="104" t="n">
        <f aca="false">G347</f>
        <v>9.35</v>
      </c>
      <c r="H346" s="13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139"/>
      <c r="X346" s="65" t="n">
        <v>48.715</v>
      </c>
      <c r="Y346" s="27" t="n">
        <f aca="false">X346/G346*100</f>
        <v>521.016042780749</v>
      </c>
    </row>
    <row r="347" customFormat="false" ht="32.25" hidden="false" customHeight="false" outlineLevel="6" collapsed="false">
      <c r="A347" s="40" t="s">
        <v>25</v>
      </c>
      <c r="B347" s="41" t="n">
        <v>951</v>
      </c>
      <c r="C347" s="42" t="s">
        <v>311</v>
      </c>
      <c r="D347" s="42" t="s">
        <v>26</v>
      </c>
      <c r="E347" s="42" t="s">
        <v>20</v>
      </c>
      <c r="F347" s="42"/>
      <c r="G347" s="43" t="n">
        <f aca="false">G348</f>
        <v>9.35</v>
      </c>
      <c r="H347" s="140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68"/>
      <c r="Y347" s="27"/>
    </row>
    <row r="348" customFormat="false" ht="32.25" hidden="false" customHeight="false" outlineLevel="6" collapsed="false">
      <c r="A348" s="40" t="s">
        <v>27</v>
      </c>
      <c r="B348" s="41" t="n">
        <v>951</v>
      </c>
      <c r="C348" s="42" t="s">
        <v>311</v>
      </c>
      <c r="D348" s="42" t="s">
        <v>28</v>
      </c>
      <c r="E348" s="42" t="s">
        <v>20</v>
      </c>
      <c r="F348" s="42"/>
      <c r="G348" s="43" t="n">
        <f aca="false">G349</f>
        <v>9.35</v>
      </c>
      <c r="H348" s="32" t="n">
        <f aca="false">H349</f>
        <v>0</v>
      </c>
      <c r="I348" s="32" t="n">
        <f aca="false">I349</f>
        <v>0</v>
      </c>
      <c r="J348" s="32" t="n">
        <f aca="false">J349</f>
        <v>0</v>
      </c>
      <c r="K348" s="32" t="n">
        <f aca="false">K349</f>
        <v>0</v>
      </c>
      <c r="L348" s="32" t="n">
        <f aca="false">L349</f>
        <v>0</v>
      </c>
      <c r="M348" s="32" t="n">
        <f aca="false">M349</f>
        <v>0</v>
      </c>
      <c r="N348" s="32" t="n">
        <f aca="false">N349</f>
        <v>0</v>
      </c>
      <c r="O348" s="32" t="n">
        <f aca="false">O349</f>
        <v>0</v>
      </c>
      <c r="P348" s="32" t="n">
        <f aca="false">P349</f>
        <v>0</v>
      </c>
      <c r="Q348" s="32" t="n">
        <f aca="false">Q349</f>
        <v>0</v>
      </c>
      <c r="R348" s="32" t="n">
        <f aca="false">R349</f>
        <v>0</v>
      </c>
      <c r="S348" s="32" t="n">
        <f aca="false">S349</f>
        <v>0</v>
      </c>
      <c r="T348" s="32" t="n">
        <f aca="false">T349</f>
        <v>0</v>
      </c>
      <c r="U348" s="32" t="n">
        <f aca="false">U349</f>
        <v>0</v>
      </c>
      <c r="V348" s="32" t="n">
        <f aca="false">V349</f>
        <v>0</v>
      </c>
      <c r="W348" s="32" t="n">
        <f aca="false">W349</f>
        <v>0</v>
      </c>
      <c r="X348" s="107" t="n">
        <f aca="false">X349</f>
        <v>0</v>
      </c>
      <c r="Y348" s="27" t="n">
        <f aca="false">X348/G348*100</f>
        <v>0</v>
      </c>
    </row>
    <row r="349" customFormat="false" ht="48" hidden="false" customHeight="false" outlineLevel="6" collapsed="false">
      <c r="A349" s="46" t="s">
        <v>312</v>
      </c>
      <c r="B349" s="47" t="n">
        <v>951</v>
      </c>
      <c r="C349" s="48" t="s">
        <v>311</v>
      </c>
      <c r="D349" s="48" t="s">
        <v>313</v>
      </c>
      <c r="E349" s="48" t="s">
        <v>20</v>
      </c>
      <c r="F349" s="48"/>
      <c r="G349" s="49" t="n">
        <f aca="false">G350</f>
        <v>9.35</v>
      </c>
      <c r="H349" s="38" t="n">
        <f aca="false">H350</f>
        <v>0</v>
      </c>
      <c r="I349" s="38" t="n">
        <f aca="false">I350</f>
        <v>0</v>
      </c>
      <c r="J349" s="38" t="n">
        <f aca="false">J350</f>
        <v>0</v>
      </c>
      <c r="K349" s="38" t="n">
        <f aca="false">K350</f>
        <v>0</v>
      </c>
      <c r="L349" s="38" t="n">
        <f aca="false">L350</f>
        <v>0</v>
      </c>
      <c r="M349" s="38" t="n">
        <f aca="false">M350</f>
        <v>0</v>
      </c>
      <c r="N349" s="38" t="n">
        <f aca="false">N350</f>
        <v>0</v>
      </c>
      <c r="O349" s="38" t="n">
        <f aca="false">O350</f>
        <v>0</v>
      </c>
      <c r="P349" s="38" t="n">
        <f aca="false">P350</f>
        <v>0</v>
      </c>
      <c r="Q349" s="38" t="n">
        <f aca="false">Q350</f>
        <v>0</v>
      </c>
      <c r="R349" s="38" t="n">
        <f aca="false">R350</f>
        <v>0</v>
      </c>
      <c r="S349" s="38" t="n">
        <f aca="false">S350</f>
        <v>0</v>
      </c>
      <c r="T349" s="38" t="n">
        <f aca="false">T350</f>
        <v>0</v>
      </c>
      <c r="U349" s="38" t="n">
        <f aca="false">U350</f>
        <v>0</v>
      </c>
      <c r="V349" s="38" t="n">
        <f aca="false">V350</f>
        <v>0</v>
      </c>
      <c r="W349" s="38" t="n">
        <f aca="false">W350</f>
        <v>0</v>
      </c>
      <c r="X349" s="72" t="n">
        <f aca="false">X350</f>
        <v>0</v>
      </c>
      <c r="Y349" s="27" t="n">
        <f aca="false">X349/G349*100</f>
        <v>0</v>
      </c>
    </row>
    <row r="350" customFormat="false" ht="32.25" hidden="false" customHeight="false" outlineLevel="6" collapsed="false">
      <c r="A350" s="50" t="s">
        <v>41</v>
      </c>
      <c r="B350" s="51" t="n">
        <v>951</v>
      </c>
      <c r="C350" s="52" t="s">
        <v>311</v>
      </c>
      <c r="D350" s="52" t="s">
        <v>313</v>
      </c>
      <c r="E350" s="52" t="s">
        <v>42</v>
      </c>
      <c r="F350" s="52"/>
      <c r="G350" s="53" t="n">
        <f aca="false">G351</f>
        <v>9.35</v>
      </c>
      <c r="H350" s="44" t="n">
        <f aca="false">H351</f>
        <v>0</v>
      </c>
      <c r="I350" s="44" t="n">
        <f aca="false">I351</f>
        <v>0</v>
      </c>
      <c r="J350" s="44" t="n">
        <f aca="false">J351</f>
        <v>0</v>
      </c>
      <c r="K350" s="44" t="n">
        <f aca="false">K351</f>
        <v>0</v>
      </c>
      <c r="L350" s="44" t="n">
        <f aca="false">L351</f>
        <v>0</v>
      </c>
      <c r="M350" s="44" t="n">
        <f aca="false">M351</f>
        <v>0</v>
      </c>
      <c r="N350" s="44" t="n">
        <f aca="false">N351</f>
        <v>0</v>
      </c>
      <c r="O350" s="44" t="n">
        <f aca="false">O351</f>
        <v>0</v>
      </c>
      <c r="P350" s="44" t="n">
        <f aca="false">P351</f>
        <v>0</v>
      </c>
      <c r="Q350" s="44" t="n">
        <f aca="false">Q351</f>
        <v>0</v>
      </c>
      <c r="R350" s="44" t="n">
        <f aca="false">R351</f>
        <v>0</v>
      </c>
      <c r="S350" s="44" t="n">
        <f aca="false">S351</f>
        <v>0</v>
      </c>
      <c r="T350" s="44" t="n">
        <f aca="false">T351</f>
        <v>0</v>
      </c>
      <c r="U350" s="44" t="n">
        <f aca="false">U351</f>
        <v>0</v>
      </c>
      <c r="V350" s="44" t="n">
        <f aca="false">V351</f>
        <v>0</v>
      </c>
      <c r="W350" s="44" t="n">
        <f aca="false">W351</f>
        <v>0</v>
      </c>
      <c r="X350" s="74" t="n">
        <f aca="false">X351</f>
        <v>0</v>
      </c>
      <c r="Y350" s="27" t="n">
        <f aca="false">X350/G350*100</f>
        <v>0</v>
      </c>
    </row>
    <row r="351" customFormat="false" ht="32.25" hidden="false" customHeight="false" outlineLevel="6" collapsed="false">
      <c r="A351" s="54" t="s">
        <v>45</v>
      </c>
      <c r="B351" s="55" t="n">
        <v>951</v>
      </c>
      <c r="C351" s="56" t="s">
        <v>311</v>
      </c>
      <c r="D351" s="56" t="s">
        <v>313</v>
      </c>
      <c r="E351" s="56" t="s">
        <v>46</v>
      </c>
      <c r="F351" s="56"/>
      <c r="G351" s="57" t="n">
        <v>9.35</v>
      </c>
      <c r="H351" s="58" t="n">
        <f aca="false">H352</f>
        <v>0</v>
      </c>
      <c r="I351" s="58" t="n">
        <f aca="false">I352</f>
        <v>0</v>
      </c>
      <c r="J351" s="58" t="n">
        <f aca="false">J352</f>
        <v>0</v>
      </c>
      <c r="K351" s="58" t="n">
        <f aca="false">K352</f>
        <v>0</v>
      </c>
      <c r="L351" s="58" t="n">
        <f aca="false">L352</f>
        <v>0</v>
      </c>
      <c r="M351" s="58" t="n">
        <f aca="false">M352</f>
        <v>0</v>
      </c>
      <c r="N351" s="58" t="n">
        <f aca="false">N352</f>
        <v>0</v>
      </c>
      <c r="O351" s="58" t="n">
        <f aca="false">O352</f>
        <v>0</v>
      </c>
      <c r="P351" s="58" t="n">
        <f aca="false">P352</f>
        <v>0</v>
      </c>
      <c r="Q351" s="58" t="n">
        <f aca="false">Q352</f>
        <v>0</v>
      </c>
      <c r="R351" s="58" t="n">
        <f aca="false">R352</f>
        <v>0</v>
      </c>
      <c r="S351" s="58" t="n">
        <f aca="false">S352</f>
        <v>0</v>
      </c>
      <c r="T351" s="58" t="n">
        <f aca="false">T352</f>
        <v>0</v>
      </c>
      <c r="U351" s="58" t="n">
        <f aca="false">U352</f>
        <v>0</v>
      </c>
      <c r="V351" s="58" t="n">
        <f aca="false">V352</f>
        <v>0</v>
      </c>
      <c r="W351" s="58" t="n">
        <f aca="false">W352</f>
        <v>0</v>
      </c>
      <c r="X351" s="76" t="n">
        <f aca="false">X352</f>
        <v>0</v>
      </c>
      <c r="Y351" s="27" t="n">
        <f aca="false">X351/G351*100</f>
        <v>0</v>
      </c>
    </row>
    <row r="352" customFormat="false" ht="32.25" hidden="false" customHeight="false" outlineLevel="6" collapsed="false">
      <c r="A352" s="28" t="s">
        <v>314</v>
      </c>
      <c r="B352" s="29" t="n">
        <v>951</v>
      </c>
      <c r="C352" s="30" t="s">
        <v>315</v>
      </c>
      <c r="D352" s="30" t="s">
        <v>19</v>
      </c>
      <c r="E352" s="30" t="s">
        <v>20</v>
      </c>
      <c r="F352" s="30"/>
      <c r="G352" s="113" t="n">
        <f aca="false">G353</f>
        <v>100</v>
      </c>
      <c r="H352" s="13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139"/>
      <c r="X352" s="65" t="n">
        <v>0</v>
      </c>
      <c r="Y352" s="27" t="n">
        <f aca="false">X352/G352*100</f>
        <v>0</v>
      </c>
    </row>
    <row r="353" customFormat="false" ht="19.5" hidden="false" customHeight="false" outlineLevel="6" collapsed="false">
      <c r="A353" s="60" t="s">
        <v>316</v>
      </c>
      <c r="B353" s="41" t="n">
        <v>951</v>
      </c>
      <c r="C353" s="61" t="s">
        <v>317</v>
      </c>
      <c r="D353" s="61" t="s">
        <v>19</v>
      </c>
      <c r="E353" s="61" t="s">
        <v>20</v>
      </c>
      <c r="F353" s="61"/>
      <c r="G353" s="78" t="n">
        <f aca="false">G354</f>
        <v>100</v>
      </c>
      <c r="H353" s="32" t="e">
        <f aca="false">H354</f>
        <v>#REF!</v>
      </c>
      <c r="I353" s="32" t="e">
        <f aca="false">I354</f>
        <v>#REF!</v>
      </c>
      <c r="J353" s="32" t="e">
        <f aca="false">J354</f>
        <v>#REF!</v>
      </c>
      <c r="K353" s="32" t="e">
        <f aca="false">K354</f>
        <v>#REF!</v>
      </c>
      <c r="L353" s="32" t="e">
        <f aca="false">L354</f>
        <v>#REF!</v>
      </c>
      <c r="M353" s="32" t="e">
        <f aca="false">M354</f>
        <v>#REF!</v>
      </c>
      <c r="N353" s="32" t="e">
        <f aca="false">N354</f>
        <v>#REF!</v>
      </c>
      <c r="O353" s="32" t="e">
        <f aca="false">O354</f>
        <v>#REF!</v>
      </c>
      <c r="P353" s="32" t="e">
        <f aca="false">P354</f>
        <v>#REF!</v>
      </c>
      <c r="Q353" s="32" t="e">
        <f aca="false">Q354</f>
        <v>#REF!</v>
      </c>
      <c r="R353" s="32" t="e">
        <f aca="false">R354</f>
        <v>#REF!</v>
      </c>
      <c r="S353" s="32" t="e">
        <f aca="false">S354</f>
        <v>#REF!</v>
      </c>
      <c r="T353" s="32" t="e">
        <f aca="false">T354</f>
        <v>#REF!</v>
      </c>
      <c r="U353" s="32" t="e">
        <f aca="false">U354</f>
        <v>#REF!</v>
      </c>
      <c r="V353" s="32" t="e">
        <f aca="false">V354</f>
        <v>#REF!</v>
      </c>
      <c r="W353" s="32" t="e">
        <f aca="false">W354</f>
        <v>#REF!</v>
      </c>
      <c r="X353" s="107" t="e">
        <f aca="false">X354</f>
        <v>#REF!</v>
      </c>
      <c r="Y353" s="27" t="e">
        <f aca="false">X353/G353*100</f>
        <v>#REF!</v>
      </c>
    </row>
    <row r="354" customFormat="false" ht="32.25" hidden="false" customHeight="false" outlineLevel="6" collapsed="false">
      <c r="A354" s="40" t="s">
        <v>25</v>
      </c>
      <c r="B354" s="41" t="n">
        <v>951</v>
      </c>
      <c r="C354" s="61" t="s">
        <v>317</v>
      </c>
      <c r="D354" s="61" t="s">
        <v>26</v>
      </c>
      <c r="E354" s="61" t="s">
        <v>20</v>
      </c>
      <c r="F354" s="61"/>
      <c r="G354" s="78" t="n">
        <f aca="false">G355</f>
        <v>100</v>
      </c>
      <c r="H354" s="38" t="e">
        <f aca="false">H355</f>
        <v>#REF!</v>
      </c>
      <c r="I354" s="38" t="e">
        <f aca="false">I355</f>
        <v>#REF!</v>
      </c>
      <c r="J354" s="38" t="e">
        <f aca="false">J355</f>
        <v>#REF!</v>
      </c>
      <c r="K354" s="38" t="e">
        <f aca="false">K355</f>
        <v>#REF!</v>
      </c>
      <c r="L354" s="38" t="e">
        <f aca="false">L355</f>
        <v>#REF!</v>
      </c>
      <c r="M354" s="38" t="e">
        <f aca="false">M355</f>
        <v>#REF!</v>
      </c>
      <c r="N354" s="38" t="e">
        <f aca="false">N355</f>
        <v>#REF!</v>
      </c>
      <c r="O354" s="38" t="e">
        <f aca="false">O355</f>
        <v>#REF!</v>
      </c>
      <c r="P354" s="38" t="e">
        <f aca="false">P355</f>
        <v>#REF!</v>
      </c>
      <c r="Q354" s="38" t="e">
        <f aca="false">Q355</f>
        <v>#REF!</v>
      </c>
      <c r="R354" s="38" t="e">
        <f aca="false">R355</f>
        <v>#REF!</v>
      </c>
      <c r="S354" s="38" t="e">
        <f aca="false">S355</f>
        <v>#REF!</v>
      </c>
      <c r="T354" s="38" t="e">
        <f aca="false">T355</f>
        <v>#REF!</v>
      </c>
      <c r="U354" s="38" t="e">
        <f aca="false">U355</f>
        <v>#REF!</v>
      </c>
      <c r="V354" s="38" t="e">
        <f aca="false">V355</f>
        <v>#REF!</v>
      </c>
      <c r="W354" s="38" t="e">
        <f aca="false">W355</f>
        <v>#REF!</v>
      </c>
      <c r="X354" s="72" t="e">
        <f aca="false">X355</f>
        <v>#REF!</v>
      </c>
      <c r="Y354" s="27" t="e">
        <f aca="false">X354/G354*100</f>
        <v>#REF!</v>
      </c>
    </row>
    <row r="355" customFormat="false" ht="32.25" hidden="false" customHeight="false" outlineLevel="6" collapsed="false">
      <c r="A355" s="40" t="s">
        <v>27</v>
      </c>
      <c r="B355" s="41" t="n">
        <v>951</v>
      </c>
      <c r="C355" s="42" t="s">
        <v>317</v>
      </c>
      <c r="D355" s="42" t="s">
        <v>28</v>
      </c>
      <c r="E355" s="42" t="s">
        <v>20</v>
      </c>
      <c r="F355" s="42"/>
      <c r="G355" s="43" t="n">
        <f aca="false">G356</f>
        <v>100</v>
      </c>
      <c r="H355" s="44" t="e">
        <f aca="false">H356</f>
        <v>#REF!</v>
      </c>
      <c r="I355" s="44" t="e">
        <f aca="false">I356</f>
        <v>#REF!</v>
      </c>
      <c r="J355" s="44" t="e">
        <f aca="false">J356</f>
        <v>#REF!</v>
      </c>
      <c r="K355" s="44" t="e">
        <f aca="false">K356</f>
        <v>#REF!</v>
      </c>
      <c r="L355" s="44" t="e">
        <f aca="false">L356</f>
        <v>#REF!</v>
      </c>
      <c r="M355" s="44" t="e">
        <f aca="false">M356</f>
        <v>#REF!</v>
      </c>
      <c r="N355" s="44" t="e">
        <f aca="false">N356</f>
        <v>#REF!</v>
      </c>
      <c r="O355" s="44" t="e">
        <f aca="false">O356</f>
        <v>#REF!</v>
      </c>
      <c r="P355" s="44" t="e">
        <f aca="false">P356</f>
        <v>#REF!</v>
      </c>
      <c r="Q355" s="44" t="e">
        <f aca="false">Q356</f>
        <v>#REF!</v>
      </c>
      <c r="R355" s="44" t="e">
        <f aca="false">R356</f>
        <v>#REF!</v>
      </c>
      <c r="S355" s="44" t="e">
        <f aca="false">S356</f>
        <v>#REF!</v>
      </c>
      <c r="T355" s="44" t="e">
        <f aca="false">T356</f>
        <v>#REF!</v>
      </c>
      <c r="U355" s="44" t="e">
        <f aca="false">U356</f>
        <v>#REF!</v>
      </c>
      <c r="V355" s="44" t="e">
        <f aca="false">V356</f>
        <v>#REF!</v>
      </c>
      <c r="W355" s="44" t="e">
        <f aca="false">W356</f>
        <v>#REF!</v>
      </c>
      <c r="X355" s="74" t="e">
        <f aca="false">X356</f>
        <v>#REF!</v>
      </c>
      <c r="Y355" s="27" t="e">
        <f aca="false">X355/G355*100</f>
        <v>#REF!</v>
      </c>
    </row>
    <row r="356" customFormat="false" ht="32.25" hidden="false" customHeight="false" outlineLevel="6" collapsed="false">
      <c r="A356" s="46" t="s">
        <v>318</v>
      </c>
      <c r="B356" s="47" t="n">
        <v>951</v>
      </c>
      <c r="C356" s="48" t="s">
        <v>317</v>
      </c>
      <c r="D356" s="48" t="s">
        <v>319</v>
      </c>
      <c r="E356" s="48" t="s">
        <v>20</v>
      </c>
      <c r="F356" s="48"/>
      <c r="G356" s="49" t="n">
        <f aca="false">G357</f>
        <v>100</v>
      </c>
      <c r="H356" s="58" t="e">
        <f aca="false">#REF!</f>
        <v>#REF!</v>
      </c>
      <c r="I356" s="58" t="e">
        <f aca="false">#REF!</f>
        <v>#REF!</v>
      </c>
      <c r="J356" s="58" t="e">
        <f aca="false">#REF!</f>
        <v>#REF!</v>
      </c>
      <c r="K356" s="58" t="e">
        <f aca="false">#REF!</f>
        <v>#REF!</v>
      </c>
      <c r="L356" s="58" t="e">
        <f aca="false">#REF!</f>
        <v>#REF!</v>
      </c>
      <c r="M356" s="58" t="e">
        <f aca="false">#REF!</f>
        <v>#REF!</v>
      </c>
      <c r="N356" s="58" t="e">
        <f aca="false">#REF!</f>
        <v>#REF!</v>
      </c>
      <c r="O356" s="58" t="e">
        <f aca="false">#REF!</f>
        <v>#REF!</v>
      </c>
      <c r="P356" s="58" t="e">
        <f aca="false">#REF!</f>
        <v>#REF!</v>
      </c>
      <c r="Q356" s="58" t="e">
        <f aca="false">#REF!</f>
        <v>#REF!</v>
      </c>
      <c r="R356" s="58" t="e">
        <f aca="false">#REF!</f>
        <v>#REF!</v>
      </c>
      <c r="S356" s="58" t="e">
        <f aca="false">#REF!</f>
        <v>#REF!</v>
      </c>
      <c r="T356" s="58" t="e">
        <f aca="false">#REF!</f>
        <v>#REF!</v>
      </c>
      <c r="U356" s="58" t="e">
        <f aca="false">#REF!</f>
        <v>#REF!</v>
      </c>
      <c r="V356" s="58" t="e">
        <f aca="false">#REF!</f>
        <v>#REF!</v>
      </c>
      <c r="W356" s="58" t="e">
        <f aca="false">#REF!</f>
        <v>#REF!</v>
      </c>
      <c r="X356" s="76" t="e">
        <f aca="false">#REF!</f>
        <v>#REF!</v>
      </c>
      <c r="Y356" s="27" t="e">
        <f aca="false">X356/G356*100</f>
        <v>#REF!</v>
      </c>
    </row>
    <row r="357" customFormat="false" ht="16.5" hidden="false" customHeight="false" outlineLevel="6" collapsed="false">
      <c r="A357" s="50" t="s">
        <v>320</v>
      </c>
      <c r="B357" s="51" t="n">
        <v>951</v>
      </c>
      <c r="C357" s="52" t="s">
        <v>317</v>
      </c>
      <c r="D357" s="52" t="s">
        <v>319</v>
      </c>
      <c r="E357" s="52" t="s">
        <v>321</v>
      </c>
      <c r="F357" s="52"/>
      <c r="G357" s="53" t="n">
        <v>100</v>
      </c>
      <c r="H357" s="67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115"/>
      <c r="Y357" s="27"/>
    </row>
    <row r="358" customFormat="false" ht="63.75" hidden="false" customHeight="false" outlineLevel="6" collapsed="false">
      <c r="A358" s="28" t="s">
        <v>322</v>
      </c>
      <c r="B358" s="29" t="n">
        <v>951</v>
      </c>
      <c r="C358" s="30" t="s">
        <v>323</v>
      </c>
      <c r="D358" s="30" t="s">
        <v>19</v>
      </c>
      <c r="E358" s="30" t="s">
        <v>20</v>
      </c>
      <c r="F358" s="30"/>
      <c r="G358" s="113" t="n">
        <f aca="false">G359</f>
        <v>19640</v>
      </c>
      <c r="H358" s="67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115"/>
      <c r="Y358" s="27"/>
    </row>
    <row r="359" customFormat="false" ht="48" hidden="false" customHeight="false" outlineLevel="6" collapsed="false">
      <c r="A359" s="40" t="s">
        <v>324</v>
      </c>
      <c r="B359" s="41" t="n">
        <v>951</v>
      </c>
      <c r="C359" s="61" t="s">
        <v>325</v>
      </c>
      <c r="D359" s="61" t="s">
        <v>19</v>
      </c>
      <c r="E359" s="61" t="s">
        <v>20</v>
      </c>
      <c r="F359" s="61"/>
      <c r="G359" s="78" t="n">
        <f aca="false">G360</f>
        <v>19640</v>
      </c>
      <c r="H359" s="67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115"/>
      <c r="Y359" s="27"/>
    </row>
    <row r="360" customFormat="false" ht="32.25" hidden="false" customHeight="false" outlineLevel="6" collapsed="false">
      <c r="A360" s="40" t="s">
        <v>25</v>
      </c>
      <c r="B360" s="41" t="n">
        <v>951</v>
      </c>
      <c r="C360" s="61" t="s">
        <v>325</v>
      </c>
      <c r="D360" s="61" t="s">
        <v>26</v>
      </c>
      <c r="E360" s="61" t="s">
        <v>20</v>
      </c>
      <c r="F360" s="61"/>
      <c r="G360" s="78" t="n">
        <f aca="false">G361</f>
        <v>19640</v>
      </c>
      <c r="H360" s="67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115"/>
      <c r="Y360" s="27"/>
    </row>
    <row r="361" customFormat="false" ht="32.25" hidden="false" customHeight="false" outlineLevel="6" collapsed="false">
      <c r="A361" s="40" t="s">
        <v>27</v>
      </c>
      <c r="B361" s="41" t="n">
        <v>951</v>
      </c>
      <c r="C361" s="42" t="s">
        <v>325</v>
      </c>
      <c r="D361" s="42" t="s">
        <v>28</v>
      </c>
      <c r="E361" s="42" t="s">
        <v>20</v>
      </c>
      <c r="F361" s="42"/>
      <c r="G361" s="43" t="n">
        <f aca="false">G362</f>
        <v>19640</v>
      </c>
      <c r="H361" s="67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115"/>
      <c r="Y361" s="27"/>
    </row>
    <row r="362" customFormat="false" ht="48" hidden="false" customHeight="false" outlineLevel="6" collapsed="false">
      <c r="A362" s="50" t="s">
        <v>326</v>
      </c>
      <c r="B362" s="51" t="n">
        <v>951</v>
      </c>
      <c r="C362" s="52" t="s">
        <v>325</v>
      </c>
      <c r="D362" s="52" t="s">
        <v>327</v>
      </c>
      <c r="E362" s="52" t="s">
        <v>20</v>
      </c>
      <c r="F362" s="52"/>
      <c r="G362" s="53" t="n">
        <f aca="false">G363</f>
        <v>19640</v>
      </c>
      <c r="H362" s="67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115"/>
      <c r="Y362" s="27"/>
    </row>
    <row r="363" customFormat="false" ht="16.5" hidden="false" customHeight="false" outlineLevel="6" collapsed="false">
      <c r="A363" s="50" t="s">
        <v>328</v>
      </c>
      <c r="B363" s="51" t="n">
        <v>951</v>
      </c>
      <c r="C363" s="52" t="s">
        <v>325</v>
      </c>
      <c r="D363" s="52" t="s">
        <v>329</v>
      </c>
      <c r="E363" s="52" t="s">
        <v>330</v>
      </c>
      <c r="F363" s="52"/>
      <c r="G363" s="53" t="n">
        <f aca="false">G364</f>
        <v>19640</v>
      </c>
      <c r="H363" s="67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115"/>
      <c r="Y363" s="27"/>
    </row>
    <row r="364" customFormat="false" ht="18.75" hidden="false" customHeight="true" outlineLevel="6" collapsed="false">
      <c r="A364" s="54" t="s">
        <v>331</v>
      </c>
      <c r="B364" s="55" t="n">
        <v>951</v>
      </c>
      <c r="C364" s="56" t="s">
        <v>325</v>
      </c>
      <c r="D364" s="56" t="s">
        <v>329</v>
      </c>
      <c r="E364" s="56" t="s">
        <v>332</v>
      </c>
      <c r="F364" s="56"/>
      <c r="G364" s="57" t="n">
        <v>19640</v>
      </c>
      <c r="H364" s="67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115"/>
      <c r="Y364" s="27"/>
    </row>
    <row r="365" customFormat="false" ht="16.5" hidden="false" customHeight="false" outlineLevel="6" collapsed="false">
      <c r="A365" s="141"/>
      <c r="B365" s="142"/>
      <c r="C365" s="142"/>
      <c r="D365" s="142"/>
      <c r="E365" s="142"/>
      <c r="F365" s="142"/>
      <c r="G365" s="143"/>
      <c r="H365" s="13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139"/>
      <c r="X365" s="144"/>
      <c r="Y365" s="27" t="n">
        <v>0</v>
      </c>
    </row>
    <row r="366" customFormat="false" ht="43.5" hidden="false" customHeight="false" outlineLevel="6" collapsed="false">
      <c r="A366" s="21" t="s">
        <v>333</v>
      </c>
      <c r="B366" s="22" t="s">
        <v>334</v>
      </c>
      <c r="C366" s="22" t="s">
        <v>18</v>
      </c>
      <c r="D366" s="22" t="s">
        <v>19</v>
      </c>
      <c r="E366" s="22" t="s">
        <v>20</v>
      </c>
      <c r="F366" s="23"/>
      <c r="G366" s="145" t="n">
        <f aca="false">G367+G476</f>
        <v>412067.737</v>
      </c>
      <c r="H366" s="25" t="e">
        <f aca="false">H367+#REF!</f>
        <v>#REF!</v>
      </c>
      <c r="I366" s="25" t="e">
        <f aca="false">I367+#REF!</f>
        <v>#REF!</v>
      </c>
      <c r="J366" s="25" t="e">
        <f aca="false">J367+#REF!</f>
        <v>#REF!</v>
      </c>
      <c r="K366" s="25" t="e">
        <f aca="false">K367+#REF!</f>
        <v>#REF!</v>
      </c>
      <c r="L366" s="25" t="e">
        <f aca="false">L367+#REF!</f>
        <v>#REF!</v>
      </c>
      <c r="M366" s="25" t="e">
        <f aca="false">M367+#REF!</f>
        <v>#REF!</v>
      </c>
      <c r="N366" s="25" t="e">
        <f aca="false">N367+#REF!</f>
        <v>#REF!</v>
      </c>
      <c r="O366" s="25" t="e">
        <f aca="false">O367+#REF!</f>
        <v>#REF!</v>
      </c>
      <c r="P366" s="25" t="e">
        <f aca="false">P367+#REF!</f>
        <v>#REF!</v>
      </c>
      <c r="Q366" s="25" t="e">
        <f aca="false">Q367+#REF!</f>
        <v>#REF!</v>
      </c>
      <c r="R366" s="25" t="e">
        <f aca="false">R367+#REF!</f>
        <v>#REF!</v>
      </c>
      <c r="S366" s="25" t="e">
        <f aca="false">S367+#REF!</f>
        <v>#REF!</v>
      </c>
      <c r="T366" s="25" t="e">
        <f aca="false">T367+#REF!</f>
        <v>#REF!</v>
      </c>
      <c r="U366" s="25" t="e">
        <f aca="false">U367+#REF!</f>
        <v>#REF!</v>
      </c>
      <c r="V366" s="25" t="e">
        <f aca="false">V367+#REF!</f>
        <v>#REF!</v>
      </c>
      <c r="W366" s="25" t="e">
        <f aca="false">W367+#REF!</f>
        <v>#REF!</v>
      </c>
      <c r="X366" s="26" t="e">
        <f aca="false">X367+#REF!</f>
        <v>#REF!</v>
      </c>
      <c r="Y366" s="27" t="e">
        <f aca="false">X366/G366*100</f>
        <v>#REF!</v>
      </c>
    </row>
    <row r="367" customFormat="false" ht="19.5" hidden="false" customHeight="false" outlineLevel="6" collapsed="false">
      <c r="A367" s="28" t="s">
        <v>211</v>
      </c>
      <c r="B367" s="29" t="n">
        <v>953</v>
      </c>
      <c r="C367" s="30" t="s">
        <v>212</v>
      </c>
      <c r="D367" s="30" t="s">
        <v>19</v>
      </c>
      <c r="E367" s="30" t="s">
        <v>20</v>
      </c>
      <c r="F367" s="30"/>
      <c r="G367" s="146" t="n">
        <f aca="false">G368+G388+G442+G459</f>
        <v>409634.737</v>
      </c>
      <c r="H367" s="32" t="e">
        <f aca="false">H373+H378+#REF!+H469</f>
        <v>#REF!</v>
      </c>
      <c r="I367" s="32" t="e">
        <f aca="false">I373+I378+#REF!+I469</f>
        <v>#REF!</v>
      </c>
      <c r="J367" s="32" t="e">
        <f aca="false">J373+J378+#REF!+J469</f>
        <v>#REF!</v>
      </c>
      <c r="K367" s="32" t="e">
        <f aca="false">K373+K378+#REF!+K469</f>
        <v>#REF!</v>
      </c>
      <c r="L367" s="32" t="e">
        <f aca="false">L373+L378+#REF!+L469</f>
        <v>#REF!</v>
      </c>
      <c r="M367" s="32" t="e">
        <f aca="false">M373+M378+#REF!+M469</f>
        <v>#REF!</v>
      </c>
      <c r="N367" s="32" t="e">
        <f aca="false">N373+N378+#REF!+N469</f>
        <v>#REF!</v>
      </c>
      <c r="O367" s="32" t="e">
        <f aca="false">O373+O378+#REF!+O469</f>
        <v>#REF!</v>
      </c>
      <c r="P367" s="32" t="e">
        <f aca="false">P373+P378+#REF!+P469</f>
        <v>#REF!</v>
      </c>
      <c r="Q367" s="32" t="e">
        <f aca="false">Q373+Q378+#REF!+Q469</f>
        <v>#REF!</v>
      </c>
      <c r="R367" s="32" t="e">
        <f aca="false">R373+R378+#REF!+R469</f>
        <v>#REF!</v>
      </c>
      <c r="S367" s="32" t="e">
        <f aca="false">S373+S378+#REF!+S469</f>
        <v>#REF!</v>
      </c>
      <c r="T367" s="32" t="e">
        <f aca="false">T373+T378+#REF!+T469</f>
        <v>#REF!</v>
      </c>
      <c r="U367" s="32" t="e">
        <f aca="false">U373+U378+#REF!+U469</f>
        <v>#REF!</v>
      </c>
      <c r="V367" s="32" t="e">
        <f aca="false">V373+V378+#REF!+V469</f>
        <v>#REF!</v>
      </c>
      <c r="W367" s="32" t="e">
        <f aca="false">W373+W378+#REF!+W469</f>
        <v>#REF!</v>
      </c>
      <c r="X367" s="32" t="e">
        <f aca="false">X373+X378+#REF!+X469</f>
        <v>#REF!</v>
      </c>
      <c r="Y367" s="27" t="e">
        <f aca="false">X367/G367*100</f>
        <v>#REF!</v>
      </c>
    </row>
    <row r="368" customFormat="false" ht="19.5" hidden="false" customHeight="false" outlineLevel="6" collapsed="false">
      <c r="A368" s="28" t="s">
        <v>335</v>
      </c>
      <c r="B368" s="29" t="n">
        <v>953</v>
      </c>
      <c r="C368" s="30" t="s">
        <v>336</v>
      </c>
      <c r="D368" s="30" t="s">
        <v>19</v>
      </c>
      <c r="E368" s="30" t="s">
        <v>20</v>
      </c>
      <c r="F368" s="30"/>
      <c r="G368" s="146" t="n">
        <f aca="false">G373+G369</f>
        <v>84812.247</v>
      </c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124"/>
      <c r="Y368" s="27"/>
    </row>
    <row r="369" customFormat="false" ht="32.25" hidden="false" customHeight="false" outlineLevel="6" collapsed="false">
      <c r="A369" s="40" t="s">
        <v>25</v>
      </c>
      <c r="B369" s="41" t="n">
        <v>953</v>
      </c>
      <c r="C369" s="61" t="s">
        <v>336</v>
      </c>
      <c r="D369" s="61" t="s">
        <v>26</v>
      </c>
      <c r="E369" s="61" t="s">
        <v>20</v>
      </c>
      <c r="F369" s="61"/>
      <c r="G369" s="62" t="n">
        <f aca="false">G370</f>
        <v>140.276</v>
      </c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124"/>
      <c r="Y369" s="27"/>
    </row>
    <row r="370" customFormat="false" ht="32.25" hidden="false" customHeight="false" outlineLevel="6" collapsed="false">
      <c r="A370" s="40" t="s">
        <v>27</v>
      </c>
      <c r="B370" s="41" t="n">
        <v>953</v>
      </c>
      <c r="C370" s="61" t="s">
        <v>336</v>
      </c>
      <c r="D370" s="61" t="s">
        <v>28</v>
      </c>
      <c r="E370" s="61" t="s">
        <v>20</v>
      </c>
      <c r="F370" s="61"/>
      <c r="G370" s="62" t="n">
        <f aca="false">G371</f>
        <v>140.276</v>
      </c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124"/>
      <c r="Y370" s="27"/>
    </row>
    <row r="371" customFormat="false" ht="19.5" hidden="false" customHeight="false" outlineLevel="6" collapsed="false">
      <c r="A371" s="46" t="s">
        <v>60</v>
      </c>
      <c r="B371" s="47" t="n">
        <v>953</v>
      </c>
      <c r="C371" s="48" t="s">
        <v>336</v>
      </c>
      <c r="D371" s="48" t="s">
        <v>61</v>
      </c>
      <c r="E371" s="48" t="s">
        <v>20</v>
      </c>
      <c r="F371" s="48"/>
      <c r="G371" s="71" t="n">
        <f aca="false">G372</f>
        <v>140.276</v>
      </c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124"/>
      <c r="Y371" s="27"/>
    </row>
    <row r="372" customFormat="false" ht="19.5" hidden="false" customHeight="false" outlineLevel="6" collapsed="false">
      <c r="A372" s="50" t="s">
        <v>62</v>
      </c>
      <c r="B372" s="51" t="n">
        <v>953</v>
      </c>
      <c r="C372" s="52" t="s">
        <v>336</v>
      </c>
      <c r="D372" s="52" t="s">
        <v>61</v>
      </c>
      <c r="E372" s="52" t="s">
        <v>112</v>
      </c>
      <c r="F372" s="52"/>
      <c r="G372" s="73" t="n">
        <v>140.276</v>
      </c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124"/>
      <c r="Y372" s="27"/>
    </row>
    <row r="373" customFormat="false" ht="16.5" hidden="false" customHeight="false" outlineLevel="6" collapsed="false">
      <c r="A373" s="114" t="s">
        <v>337</v>
      </c>
      <c r="B373" s="41" t="n">
        <v>953</v>
      </c>
      <c r="C373" s="61" t="s">
        <v>336</v>
      </c>
      <c r="D373" s="61" t="s">
        <v>338</v>
      </c>
      <c r="E373" s="61" t="s">
        <v>20</v>
      </c>
      <c r="F373" s="61"/>
      <c r="G373" s="62" t="n">
        <f aca="false">G374+G384</f>
        <v>84671.971</v>
      </c>
      <c r="H373" s="44" t="n">
        <f aca="false">H374</f>
        <v>0</v>
      </c>
      <c r="I373" s="44" t="n">
        <f aca="false">I374</f>
        <v>0</v>
      </c>
      <c r="J373" s="44" t="n">
        <f aca="false">J374</f>
        <v>0</v>
      </c>
      <c r="K373" s="44" t="n">
        <f aca="false">K374</f>
        <v>0</v>
      </c>
      <c r="L373" s="44" t="n">
        <f aca="false">L374</f>
        <v>0</v>
      </c>
      <c r="M373" s="44" t="n">
        <f aca="false">M374</f>
        <v>0</v>
      </c>
      <c r="N373" s="44" t="n">
        <f aca="false">N374</f>
        <v>0</v>
      </c>
      <c r="O373" s="44" t="n">
        <f aca="false">O374</f>
        <v>0</v>
      </c>
      <c r="P373" s="44" t="n">
        <f aca="false">P374</f>
        <v>0</v>
      </c>
      <c r="Q373" s="44" t="n">
        <f aca="false">Q374</f>
        <v>0</v>
      </c>
      <c r="R373" s="44" t="n">
        <f aca="false">R374</f>
        <v>0</v>
      </c>
      <c r="S373" s="44" t="n">
        <f aca="false">S374</f>
        <v>0</v>
      </c>
      <c r="T373" s="44" t="n">
        <f aca="false">T374</f>
        <v>0</v>
      </c>
      <c r="U373" s="44" t="n">
        <f aca="false">U374</f>
        <v>0</v>
      </c>
      <c r="V373" s="44" t="n">
        <f aca="false">V374</f>
        <v>0</v>
      </c>
      <c r="W373" s="44" t="n">
        <f aca="false">W374</f>
        <v>0</v>
      </c>
      <c r="X373" s="74" t="n">
        <f aca="false">X374</f>
        <v>34477.81647</v>
      </c>
      <c r="Y373" s="27" t="n">
        <f aca="false">X373/G373*100</f>
        <v>40.7192794295529</v>
      </c>
    </row>
    <row r="374" customFormat="false" ht="32.25" hidden="false" customHeight="false" outlineLevel="6" collapsed="false">
      <c r="A374" s="114" t="s">
        <v>339</v>
      </c>
      <c r="B374" s="41" t="n">
        <v>953</v>
      </c>
      <c r="C374" s="42" t="s">
        <v>336</v>
      </c>
      <c r="D374" s="42" t="s">
        <v>340</v>
      </c>
      <c r="E374" s="42" t="s">
        <v>20</v>
      </c>
      <c r="F374" s="42"/>
      <c r="G374" s="66" t="n">
        <f aca="false">G375+G378+G381</f>
        <v>84206.689</v>
      </c>
      <c r="H374" s="58" t="n">
        <f aca="false">H376</f>
        <v>0</v>
      </c>
      <c r="I374" s="58" t="n">
        <f aca="false">I376</f>
        <v>0</v>
      </c>
      <c r="J374" s="58" t="n">
        <f aca="false">J376</f>
        <v>0</v>
      </c>
      <c r="K374" s="58" t="n">
        <f aca="false">K376</f>
        <v>0</v>
      </c>
      <c r="L374" s="58" t="n">
        <f aca="false">L376</f>
        <v>0</v>
      </c>
      <c r="M374" s="58" t="n">
        <f aca="false">M376</f>
        <v>0</v>
      </c>
      <c r="N374" s="58" t="n">
        <f aca="false">N376</f>
        <v>0</v>
      </c>
      <c r="O374" s="58" t="n">
        <f aca="false">O376</f>
        <v>0</v>
      </c>
      <c r="P374" s="58" t="n">
        <f aca="false">P376</f>
        <v>0</v>
      </c>
      <c r="Q374" s="58" t="n">
        <f aca="false">Q376</f>
        <v>0</v>
      </c>
      <c r="R374" s="58" t="n">
        <f aca="false">R376</f>
        <v>0</v>
      </c>
      <c r="S374" s="58" t="n">
        <f aca="false">S376</f>
        <v>0</v>
      </c>
      <c r="T374" s="58" t="n">
        <f aca="false">T376</f>
        <v>0</v>
      </c>
      <c r="U374" s="58" t="n">
        <f aca="false">U376</f>
        <v>0</v>
      </c>
      <c r="V374" s="58" t="n">
        <f aca="false">V376</f>
        <v>0</v>
      </c>
      <c r="W374" s="58" t="n">
        <f aca="false">W376</f>
        <v>0</v>
      </c>
      <c r="X374" s="76" t="n">
        <f aca="false">X376</f>
        <v>34477.81647</v>
      </c>
      <c r="Y374" s="27" t="n">
        <f aca="false">X374/G374*100</f>
        <v>40.9442728118665</v>
      </c>
    </row>
    <row r="375" customFormat="false" ht="32.25" hidden="false" customHeight="false" outlineLevel="6" collapsed="false">
      <c r="A375" s="46" t="s">
        <v>217</v>
      </c>
      <c r="B375" s="47" t="n">
        <v>953</v>
      </c>
      <c r="C375" s="48" t="s">
        <v>336</v>
      </c>
      <c r="D375" s="48" t="s">
        <v>341</v>
      </c>
      <c r="E375" s="48" t="s">
        <v>20</v>
      </c>
      <c r="F375" s="48"/>
      <c r="G375" s="71" t="n">
        <f aca="false">G376</f>
        <v>28494.284</v>
      </c>
      <c r="H375" s="67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115"/>
      <c r="Y375" s="27"/>
    </row>
    <row r="376" customFormat="false" ht="16.5" hidden="false" customHeight="false" outlineLevel="6" collapsed="false">
      <c r="A376" s="50" t="s">
        <v>109</v>
      </c>
      <c r="B376" s="51" t="n">
        <v>953</v>
      </c>
      <c r="C376" s="52" t="s">
        <v>336</v>
      </c>
      <c r="D376" s="52" t="s">
        <v>341</v>
      </c>
      <c r="E376" s="52" t="s">
        <v>110</v>
      </c>
      <c r="F376" s="52"/>
      <c r="G376" s="73" t="n">
        <f aca="false">G377</f>
        <v>28494.284</v>
      </c>
      <c r="H376" s="6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64"/>
      <c r="X376" s="65" t="n">
        <v>34477.81647</v>
      </c>
      <c r="Y376" s="27" t="n">
        <f aca="false">X376/G376*100</f>
        <v>120.999062373352</v>
      </c>
    </row>
    <row r="377" customFormat="false" ht="48" hidden="false" customHeight="false" outlineLevel="6" collapsed="false">
      <c r="A377" s="91" t="s">
        <v>111</v>
      </c>
      <c r="B377" s="55" t="n">
        <v>953</v>
      </c>
      <c r="C377" s="56" t="s">
        <v>336</v>
      </c>
      <c r="D377" s="56" t="s">
        <v>341</v>
      </c>
      <c r="E377" s="56" t="s">
        <v>112</v>
      </c>
      <c r="F377" s="56"/>
      <c r="G377" s="75" t="n">
        <v>28494.284</v>
      </c>
      <c r="H377" s="67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8"/>
      <c r="Y377" s="27"/>
    </row>
    <row r="378" customFormat="false" ht="63.75" hidden="false" customHeight="false" outlineLevel="6" collapsed="false">
      <c r="A378" s="92" t="s">
        <v>342</v>
      </c>
      <c r="B378" s="47" t="n">
        <v>953</v>
      </c>
      <c r="C378" s="48" t="s">
        <v>336</v>
      </c>
      <c r="D378" s="48" t="s">
        <v>343</v>
      </c>
      <c r="E378" s="48" t="s">
        <v>20</v>
      </c>
      <c r="F378" s="48"/>
      <c r="G378" s="71" t="n">
        <f aca="false">G379</f>
        <v>54944</v>
      </c>
      <c r="H378" s="38" t="e">
        <f aca="false">H379+H396+H406+H401</f>
        <v>#REF!</v>
      </c>
      <c r="I378" s="38" t="e">
        <f aca="false">I379+I396+I406+I401</f>
        <v>#REF!</v>
      </c>
      <c r="J378" s="38" t="e">
        <f aca="false">J379+J396+J406+J401</f>
        <v>#REF!</v>
      </c>
      <c r="K378" s="38" t="e">
        <f aca="false">K379+K396+K406+K401</f>
        <v>#REF!</v>
      </c>
      <c r="L378" s="38" t="e">
        <f aca="false">L379+L396+L406+L401</f>
        <v>#REF!</v>
      </c>
      <c r="M378" s="38" t="e">
        <f aca="false">M379+M396+M406+M401</f>
        <v>#REF!</v>
      </c>
      <c r="N378" s="38" t="e">
        <f aca="false">N379+N396+N406+N401</f>
        <v>#REF!</v>
      </c>
      <c r="O378" s="38" t="e">
        <f aca="false">O379+O396+O406+O401</f>
        <v>#REF!</v>
      </c>
      <c r="P378" s="38" t="e">
        <f aca="false">P379+P396+P406+P401</f>
        <v>#REF!</v>
      </c>
      <c r="Q378" s="38" t="e">
        <f aca="false">Q379+Q396+Q406+Q401</f>
        <v>#REF!</v>
      </c>
      <c r="R378" s="38" t="e">
        <f aca="false">R379+R396+R406+R401</f>
        <v>#REF!</v>
      </c>
      <c r="S378" s="38" t="e">
        <f aca="false">S379+S396+S406+S401</f>
        <v>#REF!</v>
      </c>
      <c r="T378" s="38" t="e">
        <f aca="false">T379+T396+T406+T401</f>
        <v>#REF!</v>
      </c>
      <c r="U378" s="38" t="e">
        <f aca="false">U379+U396+U406+U401</f>
        <v>#REF!</v>
      </c>
      <c r="V378" s="38" t="e">
        <f aca="false">V379+V396+V406+V401</f>
        <v>#REF!</v>
      </c>
      <c r="W378" s="38" t="e">
        <f aca="false">W379+W396+W406+W401</f>
        <v>#REF!</v>
      </c>
      <c r="X378" s="38" t="e">
        <f aca="false">X379+X396+X406+X401</f>
        <v>#REF!</v>
      </c>
      <c r="Y378" s="27" t="e">
        <f aca="false">X378/G378*100</f>
        <v>#REF!</v>
      </c>
    </row>
    <row r="379" customFormat="false" ht="16.5" hidden="false" customHeight="false" outlineLevel="6" collapsed="false">
      <c r="A379" s="50" t="s">
        <v>109</v>
      </c>
      <c r="B379" s="51" t="n">
        <v>953</v>
      </c>
      <c r="C379" s="52" t="s">
        <v>336</v>
      </c>
      <c r="D379" s="52" t="s">
        <v>343</v>
      </c>
      <c r="E379" s="52" t="s">
        <v>110</v>
      </c>
      <c r="F379" s="52"/>
      <c r="G379" s="73" t="n">
        <f aca="false">G380</f>
        <v>54944</v>
      </c>
      <c r="H379" s="44" t="n">
        <f aca="false">H380</f>
        <v>0</v>
      </c>
      <c r="I379" s="44" t="n">
        <f aca="false">I380</f>
        <v>0</v>
      </c>
      <c r="J379" s="44" t="n">
        <f aca="false">J380</f>
        <v>0</v>
      </c>
      <c r="K379" s="44" t="n">
        <f aca="false">K380</f>
        <v>0</v>
      </c>
      <c r="L379" s="44" t="n">
        <f aca="false">L380</f>
        <v>0</v>
      </c>
      <c r="M379" s="44" t="n">
        <f aca="false">M380</f>
        <v>0</v>
      </c>
      <c r="N379" s="44" t="n">
        <f aca="false">N380</f>
        <v>0</v>
      </c>
      <c r="O379" s="44" t="n">
        <f aca="false">O380</f>
        <v>0</v>
      </c>
      <c r="P379" s="44" t="n">
        <f aca="false">P380</f>
        <v>0</v>
      </c>
      <c r="Q379" s="44" t="n">
        <f aca="false">Q380</f>
        <v>0</v>
      </c>
      <c r="R379" s="44" t="n">
        <f aca="false">R380</f>
        <v>0</v>
      </c>
      <c r="S379" s="44" t="n">
        <f aca="false">S380</f>
        <v>0</v>
      </c>
      <c r="T379" s="44" t="n">
        <f aca="false">T380</f>
        <v>0</v>
      </c>
      <c r="U379" s="44" t="n">
        <f aca="false">U380</f>
        <v>0</v>
      </c>
      <c r="V379" s="44" t="n">
        <f aca="false">V380</f>
        <v>0</v>
      </c>
      <c r="W379" s="44" t="n">
        <f aca="false">W380</f>
        <v>0</v>
      </c>
      <c r="X379" s="81" t="n">
        <f aca="false">X380</f>
        <v>48148.89725</v>
      </c>
      <c r="Y379" s="27" t="n">
        <f aca="false">X379/G379*100</f>
        <v>87.6326755423704</v>
      </c>
    </row>
    <row r="380" customFormat="false" ht="48" hidden="false" customHeight="false" outlineLevel="6" collapsed="false">
      <c r="A380" s="91" t="s">
        <v>111</v>
      </c>
      <c r="B380" s="55" t="n">
        <v>953</v>
      </c>
      <c r="C380" s="56" t="s">
        <v>336</v>
      </c>
      <c r="D380" s="56" t="s">
        <v>343</v>
      </c>
      <c r="E380" s="56" t="s">
        <v>112</v>
      </c>
      <c r="F380" s="56"/>
      <c r="G380" s="75" t="n">
        <v>54944</v>
      </c>
      <c r="H380" s="58" t="n">
        <f aca="false">H387</f>
        <v>0</v>
      </c>
      <c r="I380" s="58" t="n">
        <f aca="false">I387</f>
        <v>0</v>
      </c>
      <c r="J380" s="58" t="n">
        <f aca="false">J387</f>
        <v>0</v>
      </c>
      <c r="K380" s="58" t="n">
        <f aca="false">K387</f>
        <v>0</v>
      </c>
      <c r="L380" s="58" t="n">
        <f aca="false">L387</f>
        <v>0</v>
      </c>
      <c r="M380" s="58" t="n">
        <f aca="false">M387</f>
        <v>0</v>
      </c>
      <c r="N380" s="58" t="n">
        <f aca="false">N387</f>
        <v>0</v>
      </c>
      <c r="O380" s="58" t="n">
        <f aca="false">O387</f>
        <v>0</v>
      </c>
      <c r="P380" s="58" t="n">
        <f aca="false">P387</f>
        <v>0</v>
      </c>
      <c r="Q380" s="58" t="n">
        <f aca="false">Q387</f>
        <v>0</v>
      </c>
      <c r="R380" s="58" t="n">
        <f aca="false">R387</f>
        <v>0</v>
      </c>
      <c r="S380" s="58" t="n">
        <f aca="false">S387</f>
        <v>0</v>
      </c>
      <c r="T380" s="58" t="n">
        <f aca="false">T387</f>
        <v>0</v>
      </c>
      <c r="U380" s="58" t="n">
        <f aca="false">U387</f>
        <v>0</v>
      </c>
      <c r="V380" s="58" t="n">
        <f aca="false">V387</f>
        <v>0</v>
      </c>
      <c r="W380" s="58" t="n">
        <f aca="false">W387</f>
        <v>0</v>
      </c>
      <c r="X380" s="76" t="n">
        <f aca="false">X387</f>
        <v>48148.89725</v>
      </c>
      <c r="Y380" s="27" t="n">
        <f aca="false">X380/G380*100</f>
        <v>87.6326755423704</v>
      </c>
    </row>
    <row r="381" customFormat="false" ht="32.25" hidden="false" customHeight="false" outlineLevel="6" collapsed="false">
      <c r="A381" s="121" t="s">
        <v>344</v>
      </c>
      <c r="B381" s="122" t="n">
        <v>953</v>
      </c>
      <c r="C381" s="48" t="s">
        <v>336</v>
      </c>
      <c r="D381" s="48" t="s">
        <v>345</v>
      </c>
      <c r="E381" s="48" t="s">
        <v>20</v>
      </c>
      <c r="F381" s="48"/>
      <c r="G381" s="71" t="n">
        <f aca="false">G382</f>
        <v>768.405</v>
      </c>
      <c r="H381" s="67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115"/>
      <c r="Y381" s="27"/>
    </row>
    <row r="382" customFormat="false" ht="16.5" hidden="false" customHeight="false" outlineLevel="6" collapsed="false">
      <c r="A382" s="50" t="s">
        <v>109</v>
      </c>
      <c r="B382" s="51" t="n">
        <v>953</v>
      </c>
      <c r="C382" s="52" t="s">
        <v>336</v>
      </c>
      <c r="D382" s="52" t="s">
        <v>345</v>
      </c>
      <c r="E382" s="52" t="s">
        <v>110</v>
      </c>
      <c r="F382" s="52"/>
      <c r="G382" s="73" t="n">
        <f aca="false">G383</f>
        <v>768.405</v>
      </c>
      <c r="H382" s="67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115"/>
      <c r="Y382" s="27"/>
    </row>
    <row r="383" customFormat="false" ht="16.5" hidden="false" customHeight="false" outlineLevel="6" collapsed="false">
      <c r="A383" s="126" t="s">
        <v>241</v>
      </c>
      <c r="B383" s="127" t="n">
        <v>953</v>
      </c>
      <c r="C383" s="56" t="s">
        <v>336</v>
      </c>
      <c r="D383" s="56" t="s">
        <v>345</v>
      </c>
      <c r="E383" s="56" t="s">
        <v>243</v>
      </c>
      <c r="F383" s="56"/>
      <c r="G383" s="75" t="n">
        <v>768.405</v>
      </c>
      <c r="H383" s="67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115"/>
      <c r="Y383" s="27"/>
    </row>
    <row r="384" customFormat="false" ht="32.25" hidden="false" customHeight="false" outlineLevel="6" collapsed="false">
      <c r="A384" s="147" t="s">
        <v>346</v>
      </c>
      <c r="B384" s="148" t="n">
        <v>953</v>
      </c>
      <c r="C384" s="61" t="s">
        <v>336</v>
      </c>
      <c r="D384" s="61" t="s">
        <v>347</v>
      </c>
      <c r="E384" s="61" t="s">
        <v>20</v>
      </c>
      <c r="F384" s="61"/>
      <c r="G384" s="62" t="n">
        <f aca="false">G385</f>
        <v>465.282</v>
      </c>
      <c r="H384" s="67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115"/>
      <c r="Y384" s="27"/>
    </row>
    <row r="385" customFormat="false" ht="32.25" hidden="false" customHeight="false" outlineLevel="6" collapsed="false">
      <c r="A385" s="121" t="s">
        <v>348</v>
      </c>
      <c r="B385" s="122" t="n">
        <v>953</v>
      </c>
      <c r="C385" s="48" t="s">
        <v>336</v>
      </c>
      <c r="D385" s="48" t="s">
        <v>349</v>
      </c>
      <c r="E385" s="48" t="s">
        <v>20</v>
      </c>
      <c r="F385" s="48"/>
      <c r="G385" s="71" t="n">
        <f aca="false">G386</f>
        <v>465.282</v>
      </c>
      <c r="H385" s="67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115"/>
      <c r="Y385" s="27"/>
    </row>
    <row r="386" customFormat="false" ht="16.5" hidden="false" customHeight="false" outlineLevel="6" collapsed="false">
      <c r="A386" s="50" t="s">
        <v>109</v>
      </c>
      <c r="B386" s="51" t="n">
        <v>953</v>
      </c>
      <c r="C386" s="52" t="s">
        <v>336</v>
      </c>
      <c r="D386" s="52" t="s">
        <v>349</v>
      </c>
      <c r="E386" s="52" t="s">
        <v>110</v>
      </c>
      <c r="F386" s="52"/>
      <c r="G386" s="73" t="n">
        <f aca="false">G387</f>
        <v>465.282</v>
      </c>
      <c r="H386" s="67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115"/>
      <c r="Y386" s="27"/>
    </row>
    <row r="387" customFormat="false" ht="16.5" hidden="false" customHeight="false" outlineLevel="6" collapsed="false">
      <c r="A387" s="126" t="s">
        <v>241</v>
      </c>
      <c r="B387" s="127" t="n">
        <v>953</v>
      </c>
      <c r="C387" s="56" t="s">
        <v>336</v>
      </c>
      <c r="D387" s="56" t="s">
        <v>349</v>
      </c>
      <c r="E387" s="56" t="s">
        <v>243</v>
      </c>
      <c r="F387" s="56"/>
      <c r="G387" s="75" t="n">
        <v>465.282</v>
      </c>
      <c r="H387" s="6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64"/>
      <c r="X387" s="65" t="n">
        <v>48148.89725</v>
      </c>
      <c r="Y387" s="27" t="n">
        <f aca="false">X387/G387*100</f>
        <v>10348.3258002674</v>
      </c>
    </row>
    <row r="388" customFormat="false" ht="16.5" hidden="false" customHeight="false" outlineLevel="6" collapsed="false">
      <c r="A388" s="120" t="s">
        <v>213</v>
      </c>
      <c r="B388" s="29" t="n">
        <v>953</v>
      </c>
      <c r="C388" s="102" t="s">
        <v>214</v>
      </c>
      <c r="D388" s="102" t="s">
        <v>19</v>
      </c>
      <c r="E388" s="102" t="s">
        <v>20</v>
      </c>
      <c r="F388" s="102"/>
      <c r="G388" s="149" t="n">
        <f aca="false">G393+G389</f>
        <v>307262.398</v>
      </c>
      <c r="H388" s="67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8"/>
      <c r="Y388" s="27"/>
    </row>
    <row r="389" customFormat="false" ht="32.25" hidden="false" customHeight="false" outlineLevel="6" collapsed="false">
      <c r="A389" s="40" t="s">
        <v>25</v>
      </c>
      <c r="B389" s="41" t="n">
        <v>953</v>
      </c>
      <c r="C389" s="61" t="s">
        <v>214</v>
      </c>
      <c r="D389" s="61" t="s">
        <v>26</v>
      </c>
      <c r="E389" s="61" t="s">
        <v>20</v>
      </c>
      <c r="F389" s="61"/>
      <c r="G389" s="62" t="n">
        <f aca="false">G390</f>
        <v>896.545</v>
      </c>
      <c r="H389" s="67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8"/>
      <c r="Y389" s="27"/>
    </row>
    <row r="390" customFormat="false" ht="32.25" hidden="false" customHeight="false" outlineLevel="6" collapsed="false">
      <c r="A390" s="40" t="s">
        <v>27</v>
      </c>
      <c r="B390" s="41" t="n">
        <v>953</v>
      </c>
      <c r="C390" s="61" t="s">
        <v>214</v>
      </c>
      <c r="D390" s="61" t="s">
        <v>28</v>
      </c>
      <c r="E390" s="61" t="s">
        <v>20</v>
      </c>
      <c r="F390" s="61"/>
      <c r="G390" s="62" t="n">
        <f aca="false">G391</f>
        <v>896.545</v>
      </c>
      <c r="H390" s="67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8"/>
      <c r="Y390" s="27"/>
    </row>
    <row r="391" customFormat="false" ht="16.5" hidden="false" customHeight="false" outlineLevel="6" collapsed="false">
      <c r="A391" s="46" t="s">
        <v>60</v>
      </c>
      <c r="B391" s="47" t="n">
        <v>953</v>
      </c>
      <c r="C391" s="48" t="s">
        <v>214</v>
      </c>
      <c r="D391" s="48" t="s">
        <v>61</v>
      </c>
      <c r="E391" s="48" t="s">
        <v>20</v>
      </c>
      <c r="F391" s="48"/>
      <c r="G391" s="71" t="n">
        <f aca="false">G392</f>
        <v>896.545</v>
      </c>
      <c r="H391" s="67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8"/>
      <c r="Y391" s="27"/>
    </row>
    <row r="392" customFormat="false" ht="16.5" hidden="false" customHeight="false" outlineLevel="6" collapsed="false">
      <c r="A392" s="50" t="s">
        <v>62</v>
      </c>
      <c r="B392" s="51" t="n">
        <v>953</v>
      </c>
      <c r="C392" s="52" t="s">
        <v>214</v>
      </c>
      <c r="D392" s="52" t="s">
        <v>61</v>
      </c>
      <c r="E392" s="52" t="s">
        <v>112</v>
      </c>
      <c r="F392" s="52"/>
      <c r="G392" s="73" t="n">
        <v>896.545</v>
      </c>
      <c r="H392" s="67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8"/>
      <c r="Y392" s="27"/>
    </row>
    <row r="393" customFormat="false" ht="16.5" hidden="false" customHeight="false" outlineLevel="6" collapsed="false">
      <c r="A393" s="114" t="s">
        <v>337</v>
      </c>
      <c r="B393" s="41" t="n">
        <v>953</v>
      </c>
      <c r="C393" s="61" t="s">
        <v>214</v>
      </c>
      <c r="D393" s="61" t="s">
        <v>338</v>
      </c>
      <c r="E393" s="61" t="s">
        <v>20</v>
      </c>
      <c r="F393" s="61"/>
      <c r="G393" s="62" t="n">
        <f aca="false">G394+G431+G435</f>
        <v>306365.853</v>
      </c>
      <c r="H393" s="67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8"/>
      <c r="Y393" s="27"/>
    </row>
    <row r="394" customFormat="false" ht="16.5" hidden="false" customHeight="false" outlineLevel="6" collapsed="false">
      <c r="A394" s="150" t="s">
        <v>350</v>
      </c>
      <c r="B394" s="151" t="n">
        <v>953</v>
      </c>
      <c r="C394" s="42" t="s">
        <v>214</v>
      </c>
      <c r="D394" s="42" t="s">
        <v>351</v>
      </c>
      <c r="E394" s="42" t="s">
        <v>20</v>
      </c>
      <c r="F394" s="42"/>
      <c r="G394" s="66" t="n">
        <f aca="false">G395+G404+G413+G418+G407+G426+G410</f>
        <v>284567.885</v>
      </c>
      <c r="H394" s="67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8"/>
      <c r="Y394" s="27"/>
    </row>
    <row r="395" customFormat="false" ht="32.25" hidden="false" customHeight="false" outlineLevel="6" collapsed="false">
      <c r="A395" s="46" t="s">
        <v>101</v>
      </c>
      <c r="B395" s="47" t="n">
        <v>953</v>
      </c>
      <c r="C395" s="48" t="s">
        <v>214</v>
      </c>
      <c r="D395" s="48" t="s">
        <v>352</v>
      </c>
      <c r="E395" s="48" t="s">
        <v>20</v>
      </c>
      <c r="F395" s="48"/>
      <c r="G395" s="71" t="n">
        <f aca="false">G396+G398+G401</f>
        <v>0</v>
      </c>
      <c r="H395" s="67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8"/>
      <c r="Y395" s="27"/>
    </row>
    <row r="396" customFormat="false" ht="17.25" hidden="false" customHeight="true" outlineLevel="6" collapsed="false">
      <c r="A396" s="50" t="s">
        <v>103</v>
      </c>
      <c r="B396" s="51" t="n">
        <v>953</v>
      </c>
      <c r="C396" s="52" t="s">
        <v>214</v>
      </c>
      <c r="D396" s="52" t="s">
        <v>352</v>
      </c>
      <c r="E396" s="52" t="s">
        <v>104</v>
      </c>
      <c r="F396" s="52"/>
      <c r="G396" s="73" t="n">
        <f aca="false">G397</f>
        <v>0</v>
      </c>
      <c r="H396" s="44" t="n">
        <f aca="false">H397</f>
        <v>0</v>
      </c>
      <c r="I396" s="44" t="n">
        <f aca="false">I397</f>
        <v>0</v>
      </c>
      <c r="J396" s="44" t="n">
        <f aca="false">J397</f>
        <v>0</v>
      </c>
      <c r="K396" s="44" t="n">
        <f aca="false">K397</f>
        <v>0</v>
      </c>
      <c r="L396" s="44" t="n">
        <f aca="false">L397</f>
        <v>0</v>
      </c>
      <c r="M396" s="44" t="n">
        <f aca="false">M397</f>
        <v>0</v>
      </c>
      <c r="N396" s="44" t="n">
        <f aca="false">N397</f>
        <v>0</v>
      </c>
      <c r="O396" s="44" t="n">
        <f aca="false">O397</f>
        <v>0</v>
      </c>
      <c r="P396" s="44" t="n">
        <f aca="false">P397</f>
        <v>0</v>
      </c>
      <c r="Q396" s="44" t="n">
        <f aca="false">Q397</f>
        <v>0</v>
      </c>
      <c r="R396" s="44" t="n">
        <f aca="false">R397</f>
        <v>0</v>
      </c>
      <c r="S396" s="44" t="n">
        <f aca="false">S397</f>
        <v>0</v>
      </c>
      <c r="T396" s="44" t="n">
        <f aca="false">T397</f>
        <v>0</v>
      </c>
      <c r="U396" s="44" t="n">
        <f aca="false">U397</f>
        <v>0</v>
      </c>
      <c r="V396" s="44" t="n">
        <f aca="false">V397</f>
        <v>0</v>
      </c>
      <c r="W396" s="44" t="n">
        <f aca="false">W397</f>
        <v>0</v>
      </c>
      <c r="X396" s="74" t="n">
        <f aca="false">X397</f>
        <v>19460.04851</v>
      </c>
      <c r="Y396" s="27" t="e">
        <f aca="false">X396/G396*100</f>
        <v>#DIV/0!</v>
      </c>
    </row>
    <row r="397" customFormat="false" ht="16.5" hidden="false" customHeight="false" outlineLevel="6" collapsed="false">
      <c r="A397" s="54" t="s">
        <v>33</v>
      </c>
      <c r="B397" s="55" t="n">
        <v>953</v>
      </c>
      <c r="C397" s="56" t="s">
        <v>214</v>
      </c>
      <c r="D397" s="56" t="s">
        <v>352</v>
      </c>
      <c r="E397" s="56" t="s">
        <v>105</v>
      </c>
      <c r="F397" s="56"/>
      <c r="G397" s="75" t="n">
        <v>0</v>
      </c>
      <c r="H397" s="58" t="n">
        <f aca="false">H399</f>
        <v>0</v>
      </c>
      <c r="I397" s="58" t="n">
        <f aca="false">I399</f>
        <v>0</v>
      </c>
      <c r="J397" s="58" t="n">
        <f aca="false">J399</f>
        <v>0</v>
      </c>
      <c r="K397" s="58" t="n">
        <f aca="false">K399</f>
        <v>0</v>
      </c>
      <c r="L397" s="58" t="n">
        <f aca="false">L399</f>
        <v>0</v>
      </c>
      <c r="M397" s="58" t="n">
        <f aca="false">M399</f>
        <v>0</v>
      </c>
      <c r="N397" s="58" t="n">
        <f aca="false">N399</f>
        <v>0</v>
      </c>
      <c r="O397" s="58" t="n">
        <f aca="false">O399</f>
        <v>0</v>
      </c>
      <c r="P397" s="58" t="n">
        <f aca="false">P399</f>
        <v>0</v>
      </c>
      <c r="Q397" s="58" t="n">
        <f aca="false">Q399</f>
        <v>0</v>
      </c>
      <c r="R397" s="58" t="n">
        <f aca="false">R399</f>
        <v>0</v>
      </c>
      <c r="S397" s="58" t="n">
        <f aca="false">S399</f>
        <v>0</v>
      </c>
      <c r="T397" s="58" t="n">
        <f aca="false">T399</f>
        <v>0</v>
      </c>
      <c r="U397" s="58" t="n">
        <f aca="false">U399</f>
        <v>0</v>
      </c>
      <c r="V397" s="58" t="n">
        <f aca="false">V399</f>
        <v>0</v>
      </c>
      <c r="W397" s="58" t="n">
        <f aca="false">W399</f>
        <v>0</v>
      </c>
      <c r="X397" s="76" t="n">
        <f aca="false">X399</f>
        <v>19460.04851</v>
      </c>
      <c r="Y397" s="27" t="e">
        <f aca="false">X397/G397*100</f>
        <v>#DIV/0!</v>
      </c>
    </row>
    <row r="398" customFormat="false" ht="32.25" hidden="false" customHeight="false" outlineLevel="6" collapsed="false">
      <c r="A398" s="50" t="s">
        <v>41</v>
      </c>
      <c r="B398" s="51" t="n">
        <v>953</v>
      </c>
      <c r="C398" s="52" t="s">
        <v>214</v>
      </c>
      <c r="D398" s="52" t="s">
        <v>352</v>
      </c>
      <c r="E398" s="52" t="s">
        <v>42</v>
      </c>
      <c r="F398" s="52"/>
      <c r="G398" s="73" t="n">
        <f aca="false">G399+G400</f>
        <v>0</v>
      </c>
      <c r="H398" s="67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115"/>
      <c r="Y398" s="27"/>
    </row>
    <row r="399" customFormat="false" ht="32.25" hidden="false" customHeight="false" outlineLevel="6" collapsed="false">
      <c r="A399" s="54" t="s">
        <v>43</v>
      </c>
      <c r="B399" s="55" t="n">
        <v>953</v>
      </c>
      <c r="C399" s="56" t="s">
        <v>214</v>
      </c>
      <c r="D399" s="56" t="s">
        <v>352</v>
      </c>
      <c r="E399" s="56" t="s">
        <v>44</v>
      </c>
      <c r="F399" s="56"/>
      <c r="G399" s="75" t="n">
        <v>0</v>
      </c>
      <c r="H399" s="6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64"/>
      <c r="X399" s="65" t="n">
        <v>19460.04851</v>
      </c>
      <c r="Y399" s="27" t="e">
        <f aca="false">X399/G399*100</f>
        <v>#DIV/0!</v>
      </c>
    </row>
    <row r="400" customFormat="false" ht="32.25" hidden="false" customHeight="false" outlineLevel="6" collapsed="false">
      <c r="A400" s="54" t="s">
        <v>45</v>
      </c>
      <c r="B400" s="55" t="n">
        <v>953</v>
      </c>
      <c r="C400" s="56" t="s">
        <v>214</v>
      </c>
      <c r="D400" s="56" t="s">
        <v>352</v>
      </c>
      <c r="E400" s="56" t="s">
        <v>46</v>
      </c>
      <c r="F400" s="56"/>
      <c r="G400" s="75" t="n">
        <v>0</v>
      </c>
      <c r="H400" s="67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8"/>
      <c r="Y400" s="27"/>
    </row>
    <row r="401" customFormat="false" ht="16.5" hidden="false" customHeight="false" outlineLevel="6" collapsed="false">
      <c r="A401" s="50" t="s">
        <v>47</v>
      </c>
      <c r="B401" s="51" t="n">
        <v>953</v>
      </c>
      <c r="C401" s="52" t="s">
        <v>214</v>
      </c>
      <c r="D401" s="52" t="s">
        <v>352</v>
      </c>
      <c r="E401" s="52" t="s">
        <v>48</v>
      </c>
      <c r="F401" s="52"/>
      <c r="G401" s="73" t="n">
        <f aca="false">G402+G403</f>
        <v>0</v>
      </c>
      <c r="H401" s="38" t="n">
        <f aca="false">H402</f>
        <v>0</v>
      </c>
      <c r="I401" s="38" t="n">
        <f aca="false">I402</f>
        <v>0</v>
      </c>
      <c r="J401" s="38" t="n">
        <f aca="false">J402</f>
        <v>0</v>
      </c>
      <c r="K401" s="38" t="n">
        <f aca="false">K402</f>
        <v>0</v>
      </c>
      <c r="L401" s="38" t="n">
        <f aca="false">L402</f>
        <v>0</v>
      </c>
      <c r="M401" s="38" t="n">
        <f aca="false">M402</f>
        <v>0</v>
      </c>
      <c r="N401" s="38" t="n">
        <f aca="false">N402</f>
        <v>0</v>
      </c>
      <c r="O401" s="38" t="n">
        <f aca="false">O402</f>
        <v>0</v>
      </c>
      <c r="P401" s="38" t="n">
        <f aca="false">P402</f>
        <v>0</v>
      </c>
      <c r="Q401" s="38" t="n">
        <f aca="false">Q402</f>
        <v>0</v>
      </c>
      <c r="R401" s="38" t="n">
        <f aca="false">R402</f>
        <v>0</v>
      </c>
      <c r="S401" s="38" t="n">
        <f aca="false">S402</f>
        <v>0</v>
      </c>
      <c r="T401" s="38" t="n">
        <f aca="false">T402</f>
        <v>0</v>
      </c>
      <c r="U401" s="38" t="n">
        <f aca="false">U402</f>
        <v>0</v>
      </c>
      <c r="V401" s="38" t="n">
        <f aca="false">V402</f>
        <v>0</v>
      </c>
      <c r="W401" s="38" t="n">
        <f aca="false">W402</f>
        <v>0</v>
      </c>
      <c r="X401" s="38" t="n">
        <f aca="false">X402</f>
        <v>0</v>
      </c>
      <c r="Y401" s="27" t="n">
        <v>0</v>
      </c>
    </row>
    <row r="402" customFormat="false" ht="32.25" hidden="false" customHeight="false" outlineLevel="6" collapsed="false">
      <c r="A402" s="54" t="s">
        <v>49</v>
      </c>
      <c r="B402" s="55" t="n">
        <v>953</v>
      </c>
      <c r="C402" s="56" t="s">
        <v>214</v>
      </c>
      <c r="D402" s="56" t="s">
        <v>352</v>
      </c>
      <c r="E402" s="56" t="s">
        <v>50</v>
      </c>
      <c r="F402" s="56"/>
      <c r="G402" s="75" t="n">
        <v>0</v>
      </c>
      <c r="H402" s="58" t="n">
        <f aca="false">H405</f>
        <v>0</v>
      </c>
      <c r="I402" s="58" t="n">
        <f aca="false">I405</f>
        <v>0</v>
      </c>
      <c r="J402" s="58" t="n">
        <f aca="false">J405</f>
        <v>0</v>
      </c>
      <c r="K402" s="58" t="n">
        <f aca="false">K405</f>
        <v>0</v>
      </c>
      <c r="L402" s="58" t="n">
        <f aca="false">L405</f>
        <v>0</v>
      </c>
      <c r="M402" s="58" t="n">
        <f aca="false">M405</f>
        <v>0</v>
      </c>
      <c r="N402" s="58" t="n">
        <f aca="false">N405</f>
        <v>0</v>
      </c>
      <c r="O402" s="58" t="n">
        <f aca="false">O405</f>
        <v>0</v>
      </c>
      <c r="P402" s="58" t="n">
        <f aca="false">P405</f>
        <v>0</v>
      </c>
      <c r="Q402" s="58" t="n">
        <f aca="false">Q405</f>
        <v>0</v>
      </c>
      <c r="R402" s="58" t="n">
        <f aca="false">R405</f>
        <v>0</v>
      </c>
      <c r="S402" s="58" t="n">
        <f aca="false">S405</f>
        <v>0</v>
      </c>
      <c r="T402" s="58" t="n">
        <f aca="false">T405</f>
        <v>0</v>
      </c>
      <c r="U402" s="58" t="n">
        <f aca="false">U405</f>
        <v>0</v>
      </c>
      <c r="V402" s="58" t="n">
        <f aca="false">V405</f>
        <v>0</v>
      </c>
      <c r="W402" s="58" t="n">
        <f aca="false">W405</f>
        <v>0</v>
      </c>
      <c r="X402" s="58" t="n">
        <f aca="false">X405</f>
        <v>0</v>
      </c>
      <c r="Y402" s="27" t="n">
        <v>0</v>
      </c>
    </row>
    <row r="403" customFormat="false" ht="16.5" hidden="false" customHeight="false" outlineLevel="6" collapsed="false">
      <c r="A403" s="54" t="s">
        <v>51</v>
      </c>
      <c r="B403" s="55" t="n">
        <v>953</v>
      </c>
      <c r="C403" s="56" t="s">
        <v>214</v>
      </c>
      <c r="D403" s="56" t="s">
        <v>352</v>
      </c>
      <c r="E403" s="56" t="s">
        <v>52</v>
      </c>
      <c r="F403" s="56"/>
      <c r="G403" s="75" t="n">
        <v>0</v>
      </c>
      <c r="H403" s="67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7"/>
      <c r="Y403" s="27"/>
    </row>
    <row r="404" customFormat="false" ht="32.25" hidden="false" customHeight="false" outlineLevel="6" collapsed="false">
      <c r="A404" s="46" t="s">
        <v>217</v>
      </c>
      <c r="B404" s="47" t="n">
        <v>953</v>
      </c>
      <c r="C404" s="48" t="s">
        <v>214</v>
      </c>
      <c r="D404" s="48" t="s">
        <v>353</v>
      </c>
      <c r="E404" s="48" t="s">
        <v>20</v>
      </c>
      <c r="F404" s="48"/>
      <c r="G404" s="71" t="n">
        <f aca="false">G405</f>
        <v>54499.249</v>
      </c>
      <c r="H404" s="67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7"/>
      <c r="Y404" s="27"/>
    </row>
    <row r="405" customFormat="false" ht="16.5" hidden="false" customHeight="false" outlineLevel="6" collapsed="false">
      <c r="A405" s="50" t="s">
        <v>109</v>
      </c>
      <c r="B405" s="51" t="n">
        <v>953</v>
      </c>
      <c r="C405" s="52" t="s">
        <v>214</v>
      </c>
      <c r="D405" s="52" t="s">
        <v>353</v>
      </c>
      <c r="E405" s="52" t="s">
        <v>110</v>
      </c>
      <c r="F405" s="52"/>
      <c r="G405" s="73" t="n">
        <f aca="false">G406</f>
        <v>54499.249</v>
      </c>
      <c r="H405" s="67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8" t="n">
        <v>0</v>
      </c>
      <c r="Y405" s="27" t="n">
        <v>0</v>
      </c>
    </row>
    <row r="406" customFormat="false" ht="48" hidden="false" customHeight="false" outlineLevel="6" collapsed="false">
      <c r="A406" s="91" t="s">
        <v>111</v>
      </c>
      <c r="B406" s="55" t="n">
        <v>953</v>
      </c>
      <c r="C406" s="56" t="s">
        <v>214</v>
      </c>
      <c r="D406" s="56" t="s">
        <v>353</v>
      </c>
      <c r="E406" s="56" t="s">
        <v>112</v>
      </c>
      <c r="F406" s="56"/>
      <c r="G406" s="75" t="n">
        <v>54499.249</v>
      </c>
      <c r="H406" s="38" t="e">
        <f aca="false">H413+#REF!+#REF!+H425+H442+#REF!</f>
        <v>#REF!</v>
      </c>
      <c r="I406" s="38" t="e">
        <f aca="false">I413+#REF!+#REF!+I425+I442+#REF!</f>
        <v>#REF!</v>
      </c>
      <c r="J406" s="38" t="e">
        <f aca="false">J413+#REF!+#REF!+J425+J442+#REF!</f>
        <v>#REF!</v>
      </c>
      <c r="K406" s="38" t="e">
        <f aca="false">K413+#REF!+#REF!+K425+K442+#REF!</f>
        <v>#REF!</v>
      </c>
      <c r="L406" s="38" t="e">
        <f aca="false">L413+#REF!+#REF!+L425+L442+#REF!</f>
        <v>#REF!</v>
      </c>
      <c r="M406" s="38" t="e">
        <f aca="false">M413+#REF!+#REF!+M425+M442+#REF!</f>
        <v>#REF!</v>
      </c>
      <c r="N406" s="38" t="e">
        <f aca="false">N413+#REF!+#REF!+N425+N442+#REF!</f>
        <v>#REF!</v>
      </c>
      <c r="O406" s="38" t="e">
        <f aca="false">O413+#REF!+#REF!+O425+O442+#REF!</f>
        <v>#REF!</v>
      </c>
      <c r="P406" s="38" t="e">
        <f aca="false">P413+#REF!+#REF!+P425+P442+#REF!</f>
        <v>#REF!</v>
      </c>
      <c r="Q406" s="38" t="e">
        <f aca="false">Q413+#REF!+#REF!+Q425+Q442+#REF!</f>
        <v>#REF!</v>
      </c>
      <c r="R406" s="38" t="e">
        <f aca="false">R413+#REF!+#REF!+R425+R442+#REF!</f>
        <v>#REF!</v>
      </c>
      <c r="S406" s="38" t="e">
        <f aca="false">S413+#REF!+#REF!+S425+S442+#REF!</f>
        <v>#REF!</v>
      </c>
      <c r="T406" s="38" t="e">
        <f aca="false">T413+#REF!+#REF!+T425+T442+#REF!</f>
        <v>#REF!</v>
      </c>
      <c r="U406" s="38" t="e">
        <f aca="false">U413+#REF!+#REF!+U425+U442+#REF!</f>
        <v>#REF!</v>
      </c>
      <c r="V406" s="38" t="e">
        <f aca="false">V413+#REF!+#REF!+V425+V442+#REF!</f>
        <v>#REF!</v>
      </c>
      <c r="W406" s="38" t="e">
        <f aca="false">W413+#REF!+#REF!+W425+W442+#REF!</f>
        <v>#REF!</v>
      </c>
      <c r="X406" s="79" t="e">
        <f aca="false">X413+#REF!+#REF!+X425+X442+#REF!</f>
        <v>#REF!</v>
      </c>
      <c r="Y406" s="27" t="e">
        <f aca="false">X406/G406*100</f>
        <v>#REF!</v>
      </c>
    </row>
    <row r="407" customFormat="false" ht="32.25" hidden="false" customHeight="false" outlineLevel="6" collapsed="false">
      <c r="A407" s="121" t="s">
        <v>354</v>
      </c>
      <c r="B407" s="47" t="n">
        <v>953</v>
      </c>
      <c r="C407" s="48" t="s">
        <v>214</v>
      </c>
      <c r="D407" s="48" t="s">
        <v>355</v>
      </c>
      <c r="E407" s="48" t="s">
        <v>20</v>
      </c>
      <c r="F407" s="48"/>
      <c r="G407" s="71" t="n">
        <f aca="false">G408</f>
        <v>3695.636</v>
      </c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79"/>
      <c r="Y407" s="27"/>
    </row>
    <row r="408" customFormat="false" ht="16.5" hidden="false" customHeight="false" outlineLevel="6" collapsed="false">
      <c r="A408" s="50" t="s">
        <v>109</v>
      </c>
      <c r="B408" s="51" t="n">
        <v>953</v>
      </c>
      <c r="C408" s="52" t="s">
        <v>214</v>
      </c>
      <c r="D408" s="52" t="s">
        <v>355</v>
      </c>
      <c r="E408" s="52" t="s">
        <v>110</v>
      </c>
      <c r="F408" s="52"/>
      <c r="G408" s="73" t="n">
        <f aca="false">G409</f>
        <v>3695.636</v>
      </c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79"/>
      <c r="Y408" s="27"/>
    </row>
    <row r="409" customFormat="false" ht="16.5" hidden="false" customHeight="false" outlineLevel="6" collapsed="false">
      <c r="A409" s="126" t="s">
        <v>241</v>
      </c>
      <c r="B409" s="55" t="n">
        <v>953</v>
      </c>
      <c r="C409" s="56" t="s">
        <v>214</v>
      </c>
      <c r="D409" s="56" t="s">
        <v>355</v>
      </c>
      <c r="E409" s="56" t="s">
        <v>243</v>
      </c>
      <c r="F409" s="56"/>
      <c r="G409" s="75" t="n">
        <v>3695.636</v>
      </c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79"/>
      <c r="Y409" s="27"/>
    </row>
    <row r="410" customFormat="false" ht="16.5" hidden="false" customHeight="false" outlineLevel="6" collapsed="false">
      <c r="A410" s="121" t="s">
        <v>356</v>
      </c>
      <c r="B410" s="47" t="n">
        <v>953</v>
      </c>
      <c r="C410" s="48" t="s">
        <v>214</v>
      </c>
      <c r="D410" s="48" t="s">
        <v>357</v>
      </c>
      <c r="E410" s="48" t="s">
        <v>20</v>
      </c>
      <c r="F410" s="48"/>
      <c r="G410" s="71" t="n">
        <f aca="false">G411</f>
        <v>971</v>
      </c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79"/>
      <c r="Y410" s="27"/>
    </row>
    <row r="411" customFormat="false" ht="16.5" hidden="false" customHeight="false" outlineLevel="6" collapsed="false">
      <c r="A411" s="50" t="s">
        <v>109</v>
      </c>
      <c r="B411" s="51" t="n">
        <v>953</v>
      </c>
      <c r="C411" s="52" t="s">
        <v>214</v>
      </c>
      <c r="D411" s="52" t="s">
        <v>357</v>
      </c>
      <c r="E411" s="52" t="s">
        <v>110</v>
      </c>
      <c r="F411" s="52"/>
      <c r="G411" s="73" t="n">
        <f aca="false">G412</f>
        <v>971</v>
      </c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79"/>
      <c r="Y411" s="27"/>
    </row>
    <row r="412" customFormat="false" ht="16.5" hidden="false" customHeight="false" outlineLevel="6" collapsed="false">
      <c r="A412" s="126" t="s">
        <v>241</v>
      </c>
      <c r="B412" s="55" t="n">
        <v>953</v>
      </c>
      <c r="C412" s="56" t="s">
        <v>214</v>
      </c>
      <c r="D412" s="56" t="s">
        <v>357</v>
      </c>
      <c r="E412" s="56" t="s">
        <v>243</v>
      </c>
      <c r="F412" s="56"/>
      <c r="G412" s="75" t="n">
        <v>971</v>
      </c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79"/>
      <c r="Y412" s="27"/>
    </row>
    <row r="413" customFormat="false" ht="34.5" hidden="false" customHeight="true" outlineLevel="6" collapsed="false">
      <c r="A413" s="152" t="s">
        <v>358</v>
      </c>
      <c r="B413" s="133" t="n">
        <v>953</v>
      </c>
      <c r="C413" s="48" t="s">
        <v>214</v>
      </c>
      <c r="D413" s="48" t="s">
        <v>359</v>
      </c>
      <c r="E413" s="48" t="s">
        <v>20</v>
      </c>
      <c r="F413" s="48"/>
      <c r="G413" s="71" t="n">
        <f aca="false">G414+G416</f>
        <v>4834</v>
      </c>
      <c r="H413" s="44" t="n">
        <f aca="false">H421</f>
        <v>0</v>
      </c>
      <c r="I413" s="44" t="n">
        <f aca="false">I421</f>
        <v>0</v>
      </c>
      <c r="J413" s="44" t="n">
        <f aca="false">J421</f>
        <v>0</v>
      </c>
      <c r="K413" s="44" t="n">
        <f aca="false">K421</f>
        <v>0</v>
      </c>
      <c r="L413" s="44" t="n">
        <f aca="false">L421</f>
        <v>0</v>
      </c>
      <c r="M413" s="44" t="n">
        <f aca="false">M421</f>
        <v>0</v>
      </c>
      <c r="N413" s="44" t="n">
        <f aca="false">N421</f>
        <v>0</v>
      </c>
      <c r="O413" s="44" t="n">
        <f aca="false">O421</f>
        <v>0</v>
      </c>
      <c r="P413" s="44" t="n">
        <f aca="false">P421</f>
        <v>0</v>
      </c>
      <c r="Q413" s="44" t="n">
        <f aca="false">Q421</f>
        <v>0</v>
      </c>
      <c r="R413" s="44" t="n">
        <f aca="false">R421</f>
        <v>0</v>
      </c>
      <c r="S413" s="44" t="n">
        <f aca="false">S421</f>
        <v>0</v>
      </c>
      <c r="T413" s="44" t="n">
        <f aca="false">T421</f>
        <v>0</v>
      </c>
      <c r="U413" s="44" t="n">
        <f aca="false">U421</f>
        <v>0</v>
      </c>
      <c r="V413" s="44" t="n">
        <f aca="false">V421</f>
        <v>0</v>
      </c>
      <c r="W413" s="44" t="n">
        <f aca="false">W421</f>
        <v>0</v>
      </c>
      <c r="X413" s="81" t="n">
        <f aca="false">X421</f>
        <v>2744.868</v>
      </c>
      <c r="Y413" s="27" t="n">
        <f aca="false">X413/G413*100</f>
        <v>56.7825403392635</v>
      </c>
    </row>
    <row r="414" customFormat="false" ht="34.5" hidden="false" customHeight="true" outlineLevel="6" collapsed="false">
      <c r="A414" s="50" t="s">
        <v>41</v>
      </c>
      <c r="B414" s="51" t="n">
        <v>953</v>
      </c>
      <c r="C414" s="52" t="s">
        <v>214</v>
      </c>
      <c r="D414" s="52" t="s">
        <v>359</v>
      </c>
      <c r="E414" s="52" t="s">
        <v>42</v>
      </c>
      <c r="F414" s="52"/>
      <c r="G414" s="73" t="n">
        <f aca="false">G415</f>
        <v>0</v>
      </c>
      <c r="H414" s="153"/>
      <c r="I414" s="154"/>
      <c r="J414" s="154"/>
      <c r="K414" s="154"/>
      <c r="L414" s="154"/>
      <c r="M414" s="154"/>
      <c r="N414" s="154"/>
      <c r="O414" s="154"/>
      <c r="P414" s="154"/>
      <c r="Q414" s="154"/>
      <c r="R414" s="154"/>
      <c r="S414" s="154"/>
      <c r="T414" s="154"/>
      <c r="U414" s="154"/>
      <c r="V414" s="154"/>
      <c r="W414" s="154"/>
      <c r="X414" s="155"/>
      <c r="Y414" s="27"/>
    </row>
    <row r="415" customFormat="false" ht="35.25" hidden="false" customHeight="true" outlineLevel="6" collapsed="false">
      <c r="A415" s="54" t="s">
        <v>45</v>
      </c>
      <c r="B415" s="55" t="n">
        <v>953</v>
      </c>
      <c r="C415" s="56" t="s">
        <v>214</v>
      </c>
      <c r="D415" s="56" t="s">
        <v>359</v>
      </c>
      <c r="E415" s="56" t="s">
        <v>46</v>
      </c>
      <c r="F415" s="56"/>
      <c r="G415" s="75" t="n">
        <v>0</v>
      </c>
      <c r="H415" s="153"/>
      <c r="I415" s="154"/>
      <c r="J415" s="154"/>
      <c r="K415" s="154"/>
      <c r="L415" s="154"/>
      <c r="M415" s="154"/>
      <c r="N415" s="154"/>
      <c r="O415" s="154"/>
      <c r="P415" s="154"/>
      <c r="Q415" s="154"/>
      <c r="R415" s="154"/>
      <c r="S415" s="154"/>
      <c r="T415" s="154"/>
      <c r="U415" s="154"/>
      <c r="V415" s="154"/>
      <c r="W415" s="154"/>
      <c r="X415" s="155"/>
      <c r="Y415" s="27"/>
    </row>
    <row r="416" customFormat="false" ht="21" hidden="false" customHeight="true" outlineLevel="6" collapsed="false">
      <c r="A416" s="50" t="s">
        <v>109</v>
      </c>
      <c r="B416" s="51" t="n">
        <v>953</v>
      </c>
      <c r="C416" s="52" t="s">
        <v>214</v>
      </c>
      <c r="D416" s="52" t="s">
        <v>359</v>
      </c>
      <c r="E416" s="52" t="s">
        <v>110</v>
      </c>
      <c r="F416" s="52"/>
      <c r="G416" s="73" t="n">
        <f aca="false">G417</f>
        <v>4834</v>
      </c>
      <c r="H416" s="153"/>
      <c r="I416" s="154"/>
      <c r="J416" s="154"/>
      <c r="K416" s="154"/>
      <c r="L416" s="154"/>
      <c r="M416" s="154"/>
      <c r="N416" s="154"/>
      <c r="O416" s="154"/>
      <c r="P416" s="154"/>
      <c r="Q416" s="154"/>
      <c r="R416" s="154"/>
      <c r="S416" s="154"/>
      <c r="T416" s="154"/>
      <c r="U416" s="154"/>
      <c r="V416" s="154"/>
      <c r="W416" s="154"/>
      <c r="X416" s="155"/>
      <c r="Y416" s="27"/>
    </row>
    <row r="417" customFormat="false" ht="48.75" hidden="false" customHeight="true" outlineLevel="6" collapsed="false">
      <c r="A417" s="91" t="s">
        <v>111</v>
      </c>
      <c r="B417" s="55" t="n">
        <v>953</v>
      </c>
      <c r="C417" s="56" t="s">
        <v>214</v>
      </c>
      <c r="D417" s="56" t="s">
        <v>359</v>
      </c>
      <c r="E417" s="56" t="s">
        <v>112</v>
      </c>
      <c r="F417" s="56"/>
      <c r="G417" s="75" t="n">
        <v>4834</v>
      </c>
      <c r="H417" s="153"/>
      <c r="I417" s="154"/>
      <c r="J417" s="154"/>
      <c r="K417" s="154"/>
      <c r="L417" s="154"/>
      <c r="M417" s="154"/>
      <c r="N417" s="154"/>
      <c r="O417" s="154"/>
      <c r="P417" s="154"/>
      <c r="Q417" s="154"/>
      <c r="R417" s="154"/>
      <c r="S417" s="154"/>
      <c r="T417" s="154"/>
      <c r="U417" s="154"/>
      <c r="V417" s="154"/>
      <c r="W417" s="154"/>
      <c r="X417" s="155"/>
      <c r="Y417" s="27"/>
    </row>
    <row r="418" customFormat="false" ht="23.25" hidden="false" customHeight="true" outlineLevel="6" collapsed="false">
      <c r="A418" s="156" t="s">
        <v>360</v>
      </c>
      <c r="B418" s="157" t="n">
        <v>953</v>
      </c>
      <c r="C418" s="96" t="s">
        <v>214</v>
      </c>
      <c r="D418" s="96" t="s">
        <v>361</v>
      </c>
      <c r="E418" s="96" t="s">
        <v>20</v>
      </c>
      <c r="F418" s="96"/>
      <c r="G418" s="158" t="n">
        <f aca="false">G419+G421+G424</f>
        <v>220568</v>
      </c>
      <c r="H418" s="153"/>
      <c r="I418" s="154"/>
      <c r="J418" s="154"/>
      <c r="K418" s="154"/>
      <c r="L418" s="154"/>
      <c r="M418" s="154"/>
      <c r="N418" s="154"/>
      <c r="O418" s="154"/>
      <c r="P418" s="154"/>
      <c r="Q418" s="154"/>
      <c r="R418" s="154"/>
      <c r="S418" s="154"/>
      <c r="T418" s="154"/>
      <c r="U418" s="154"/>
      <c r="V418" s="154"/>
      <c r="W418" s="154"/>
      <c r="X418" s="155"/>
      <c r="Y418" s="27"/>
    </row>
    <row r="419" customFormat="false" ht="18.75" hidden="false" customHeight="true" outlineLevel="6" collapsed="false">
      <c r="A419" s="50" t="s">
        <v>103</v>
      </c>
      <c r="B419" s="51" t="n">
        <v>953</v>
      </c>
      <c r="C419" s="52" t="s">
        <v>214</v>
      </c>
      <c r="D419" s="52" t="s">
        <v>361</v>
      </c>
      <c r="E419" s="52" t="s">
        <v>104</v>
      </c>
      <c r="F419" s="52"/>
      <c r="G419" s="73" t="n">
        <f aca="false">G420</f>
        <v>0</v>
      </c>
      <c r="H419" s="153"/>
      <c r="I419" s="154"/>
      <c r="J419" s="154"/>
      <c r="K419" s="154"/>
      <c r="L419" s="154"/>
      <c r="M419" s="154"/>
      <c r="N419" s="154"/>
      <c r="O419" s="154"/>
      <c r="P419" s="154"/>
      <c r="Q419" s="154"/>
      <c r="R419" s="154"/>
      <c r="S419" s="154"/>
      <c r="T419" s="154"/>
      <c r="U419" s="154"/>
      <c r="V419" s="154"/>
      <c r="W419" s="154"/>
      <c r="X419" s="155"/>
      <c r="Y419" s="27"/>
    </row>
    <row r="420" customFormat="false" ht="19.5" hidden="false" customHeight="true" outlineLevel="6" collapsed="false">
      <c r="A420" s="54" t="s">
        <v>33</v>
      </c>
      <c r="B420" s="55" t="n">
        <v>953</v>
      </c>
      <c r="C420" s="56" t="s">
        <v>214</v>
      </c>
      <c r="D420" s="56" t="s">
        <v>361</v>
      </c>
      <c r="E420" s="56" t="s">
        <v>105</v>
      </c>
      <c r="F420" s="56"/>
      <c r="G420" s="75" t="n">
        <v>0</v>
      </c>
      <c r="H420" s="153"/>
      <c r="I420" s="154"/>
      <c r="J420" s="154"/>
      <c r="K420" s="154"/>
      <c r="L420" s="154"/>
      <c r="M420" s="154"/>
      <c r="N420" s="154"/>
      <c r="O420" s="154"/>
      <c r="P420" s="154"/>
      <c r="Q420" s="154"/>
      <c r="R420" s="154"/>
      <c r="S420" s="154"/>
      <c r="T420" s="154"/>
      <c r="U420" s="154"/>
      <c r="V420" s="154"/>
      <c r="W420" s="154"/>
      <c r="X420" s="155"/>
      <c r="Y420" s="27"/>
    </row>
    <row r="421" customFormat="false" ht="20.25" hidden="false" customHeight="true" outlineLevel="6" collapsed="false">
      <c r="A421" s="50" t="s">
        <v>41</v>
      </c>
      <c r="B421" s="51" t="n">
        <v>953</v>
      </c>
      <c r="C421" s="52" t="s">
        <v>214</v>
      </c>
      <c r="D421" s="52" t="s">
        <v>361</v>
      </c>
      <c r="E421" s="52" t="s">
        <v>42</v>
      </c>
      <c r="F421" s="52"/>
      <c r="G421" s="73" t="n">
        <f aca="false">G423+G422</f>
        <v>0</v>
      </c>
      <c r="H421" s="67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8" t="n">
        <v>2744.868</v>
      </c>
      <c r="Y421" s="27" t="e">
        <f aca="false">X421/G421*100</f>
        <v>#DIV/0!</v>
      </c>
    </row>
    <row r="422" customFormat="false" ht="32.25" hidden="false" customHeight="false" outlineLevel="6" collapsed="false">
      <c r="A422" s="54" t="s">
        <v>43</v>
      </c>
      <c r="B422" s="55" t="n">
        <v>953</v>
      </c>
      <c r="C422" s="56" t="s">
        <v>214</v>
      </c>
      <c r="D422" s="56" t="s">
        <v>361</v>
      </c>
      <c r="E422" s="56" t="s">
        <v>44</v>
      </c>
      <c r="F422" s="56"/>
      <c r="G422" s="75" t="n">
        <v>0</v>
      </c>
      <c r="H422" s="67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8"/>
      <c r="Y422" s="27"/>
    </row>
    <row r="423" customFormat="false" ht="32.25" hidden="false" customHeight="false" outlineLevel="6" collapsed="false">
      <c r="A423" s="54" t="s">
        <v>45</v>
      </c>
      <c r="B423" s="55" t="n">
        <v>953</v>
      </c>
      <c r="C423" s="56" t="s">
        <v>214</v>
      </c>
      <c r="D423" s="56" t="s">
        <v>361</v>
      </c>
      <c r="E423" s="56" t="s">
        <v>46</v>
      </c>
      <c r="F423" s="56"/>
      <c r="G423" s="75" t="n">
        <v>0</v>
      </c>
      <c r="H423" s="67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8"/>
      <c r="Y423" s="27"/>
    </row>
    <row r="424" customFormat="false" ht="16.5" hidden="false" customHeight="false" outlineLevel="6" collapsed="false">
      <c r="A424" s="50" t="s">
        <v>109</v>
      </c>
      <c r="B424" s="51" t="n">
        <v>953</v>
      </c>
      <c r="C424" s="52" t="s">
        <v>214</v>
      </c>
      <c r="D424" s="52" t="s">
        <v>361</v>
      </c>
      <c r="E424" s="52" t="s">
        <v>110</v>
      </c>
      <c r="F424" s="52"/>
      <c r="G424" s="73" t="n">
        <f aca="false">G425</f>
        <v>220568</v>
      </c>
      <c r="H424" s="67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8"/>
      <c r="Y424" s="27"/>
    </row>
    <row r="425" customFormat="false" ht="48" hidden="false" customHeight="false" outlineLevel="6" collapsed="false">
      <c r="A425" s="91" t="s">
        <v>111</v>
      </c>
      <c r="B425" s="55" t="n">
        <v>953</v>
      </c>
      <c r="C425" s="56" t="s">
        <v>214</v>
      </c>
      <c r="D425" s="56" t="s">
        <v>361</v>
      </c>
      <c r="E425" s="56" t="s">
        <v>112</v>
      </c>
      <c r="F425" s="56"/>
      <c r="G425" s="75" t="n">
        <v>220568</v>
      </c>
      <c r="H425" s="44" t="n">
        <f aca="false">H431</f>
        <v>0</v>
      </c>
      <c r="I425" s="44" t="n">
        <f aca="false">I431</f>
        <v>0</v>
      </c>
      <c r="J425" s="44" t="n">
        <f aca="false">J431</f>
        <v>0</v>
      </c>
      <c r="K425" s="44" t="n">
        <f aca="false">K431</f>
        <v>0</v>
      </c>
      <c r="L425" s="44" t="n">
        <f aca="false">L431</f>
        <v>0</v>
      </c>
      <c r="M425" s="44" t="n">
        <f aca="false">M431</f>
        <v>0</v>
      </c>
      <c r="N425" s="44" t="n">
        <f aca="false">N431</f>
        <v>0</v>
      </c>
      <c r="O425" s="44" t="n">
        <f aca="false">O431</f>
        <v>0</v>
      </c>
      <c r="P425" s="44" t="n">
        <f aca="false">P431</f>
        <v>0</v>
      </c>
      <c r="Q425" s="44" t="n">
        <f aca="false">Q431</f>
        <v>0</v>
      </c>
      <c r="R425" s="44" t="n">
        <f aca="false">R431</f>
        <v>0</v>
      </c>
      <c r="S425" s="44" t="n">
        <f aca="false">S431</f>
        <v>0</v>
      </c>
      <c r="T425" s="44" t="n">
        <f aca="false">T431</f>
        <v>0</v>
      </c>
      <c r="U425" s="44" t="n">
        <f aca="false">U431</f>
        <v>0</v>
      </c>
      <c r="V425" s="44" t="n">
        <f aca="false">V431</f>
        <v>0</v>
      </c>
      <c r="W425" s="44" t="n">
        <f aca="false">W431</f>
        <v>0</v>
      </c>
      <c r="X425" s="74" t="n">
        <f aca="false">X431</f>
        <v>3215.05065</v>
      </c>
      <c r="Y425" s="27" t="n">
        <f aca="false">X425/G425*100</f>
        <v>1.45762334064778</v>
      </c>
    </row>
    <row r="426" customFormat="false" ht="63.75" hidden="false" customHeight="false" outlineLevel="6" collapsed="false">
      <c r="A426" s="92" t="s">
        <v>362</v>
      </c>
      <c r="B426" s="47" t="n">
        <v>953</v>
      </c>
      <c r="C426" s="48" t="s">
        <v>214</v>
      </c>
      <c r="D426" s="48" t="s">
        <v>363</v>
      </c>
      <c r="E426" s="48" t="s">
        <v>20</v>
      </c>
      <c r="F426" s="48"/>
      <c r="G426" s="71" t="n">
        <f aca="false">G427+G429</f>
        <v>0</v>
      </c>
      <c r="H426" s="153"/>
      <c r="I426" s="154"/>
      <c r="J426" s="154"/>
      <c r="K426" s="154"/>
      <c r="L426" s="154"/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9"/>
      <c r="Y426" s="27"/>
    </row>
    <row r="427" customFormat="false" ht="32.25" hidden="false" customHeight="false" outlineLevel="6" collapsed="false">
      <c r="A427" s="50" t="s">
        <v>41</v>
      </c>
      <c r="B427" s="51" t="n">
        <v>953</v>
      </c>
      <c r="C427" s="52" t="s">
        <v>214</v>
      </c>
      <c r="D427" s="52" t="s">
        <v>363</v>
      </c>
      <c r="E427" s="52" t="s">
        <v>42</v>
      </c>
      <c r="F427" s="52"/>
      <c r="G427" s="73" t="n">
        <f aca="false">G428</f>
        <v>0</v>
      </c>
      <c r="H427" s="153"/>
      <c r="I427" s="154"/>
      <c r="J427" s="154"/>
      <c r="K427" s="154"/>
      <c r="L427" s="154"/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9"/>
      <c r="Y427" s="27"/>
    </row>
    <row r="428" customFormat="false" ht="32.25" hidden="false" customHeight="false" outlineLevel="6" collapsed="false">
      <c r="A428" s="54" t="s">
        <v>45</v>
      </c>
      <c r="B428" s="55" t="n">
        <v>953</v>
      </c>
      <c r="C428" s="56" t="s">
        <v>214</v>
      </c>
      <c r="D428" s="56" t="s">
        <v>363</v>
      </c>
      <c r="E428" s="56" t="s">
        <v>46</v>
      </c>
      <c r="F428" s="56"/>
      <c r="G428" s="75" t="n">
        <v>0</v>
      </c>
      <c r="H428" s="153"/>
      <c r="I428" s="154"/>
      <c r="J428" s="154"/>
      <c r="K428" s="154"/>
      <c r="L428" s="154"/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9"/>
      <c r="Y428" s="27"/>
    </row>
    <row r="429" customFormat="false" ht="16.5" hidden="false" customHeight="false" outlineLevel="6" collapsed="false">
      <c r="A429" s="50" t="s">
        <v>109</v>
      </c>
      <c r="B429" s="51" t="n">
        <v>953</v>
      </c>
      <c r="C429" s="52" t="s">
        <v>214</v>
      </c>
      <c r="D429" s="52" t="s">
        <v>363</v>
      </c>
      <c r="E429" s="52" t="s">
        <v>110</v>
      </c>
      <c r="F429" s="52"/>
      <c r="G429" s="73" t="n">
        <f aca="false">G430</f>
        <v>0</v>
      </c>
      <c r="H429" s="153"/>
      <c r="I429" s="154"/>
      <c r="J429" s="154"/>
      <c r="K429" s="154"/>
      <c r="L429" s="154"/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9"/>
      <c r="Y429" s="27"/>
    </row>
    <row r="430" customFormat="false" ht="48" hidden="false" customHeight="false" outlineLevel="6" collapsed="false">
      <c r="A430" s="91" t="s">
        <v>111</v>
      </c>
      <c r="B430" s="55" t="n">
        <v>953</v>
      </c>
      <c r="C430" s="56" t="s">
        <v>214</v>
      </c>
      <c r="D430" s="56" t="s">
        <v>363</v>
      </c>
      <c r="E430" s="56" t="s">
        <v>112</v>
      </c>
      <c r="F430" s="56"/>
      <c r="G430" s="75" t="n">
        <v>0</v>
      </c>
      <c r="H430" s="153"/>
      <c r="I430" s="154"/>
      <c r="J430" s="154"/>
      <c r="K430" s="154"/>
      <c r="L430" s="154"/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9"/>
      <c r="Y430" s="27"/>
    </row>
    <row r="431" customFormat="false" ht="32.25" hidden="false" customHeight="false" outlineLevel="6" collapsed="false">
      <c r="A431" s="95" t="s">
        <v>364</v>
      </c>
      <c r="B431" s="151" t="n">
        <v>953</v>
      </c>
      <c r="C431" s="61" t="s">
        <v>214</v>
      </c>
      <c r="D431" s="61" t="s">
        <v>365</v>
      </c>
      <c r="E431" s="61" t="s">
        <v>20</v>
      </c>
      <c r="F431" s="61"/>
      <c r="G431" s="62" t="n">
        <f aca="false">G432</f>
        <v>21012.65</v>
      </c>
      <c r="H431" s="6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64"/>
      <c r="X431" s="65" t="n">
        <v>3215.05065</v>
      </c>
      <c r="Y431" s="27" t="n">
        <f aca="false">X431/G431*100</f>
        <v>15.3005482411785</v>
      </c>
    </row>
    <row r="432" customFormat="false" ht="32.25" hidden="false" customHeight="false" outlineLevel="6" collapsed="false">
      <c r="A432" s="46" t="s">
        <v>366</v>
      </c>
      <c r="B432" s="47" t="n">
        <v>953</v>
      </c>
      <c r="C432" s="48" t="s">
        <v>214</v>
      </c>
      <c r="D432" s="48" t="s">
        <v>367</v>
      </c>
      <c r="E432" s="48" t="s">
        <v>20</v>
      </c>
      <c r="F432" s="48"/>
      <c r="G432" s="71" t="n">
        <f aca="false">G433</f>
        <v>21012.65</v>
      </c>
      <c r="H432" s="67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8"/>
      <c r="Y432" s="27"/>
    </row>
    <row r="433" customFormat="false" ht="16.5" hidden="false" customHeight="false" outlineLevel="6" collapsed="false">
      <c r="A433" s="50" t="s">
        <v>109</v>
      </c>
      <c r="B433" s="51" t="n">
        <v>953</v>
      </c>
      <c r="C433" s="52" t="s">
        <v>214</v>
      </c>
      <c r="D433" s="52" t="s">
        <v>367</v>
      </c>
      <c r="E433" s="52" t="s">
        <v>110</v>
      </c>
      <c r="F433" s="52"/>
      <c r="G433" s="73" t="n">
        <f aca="false">G434</f>
        <v>21012.65</v>
      </c>
      <c r="H433" s="67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8"/>
      <c r="Y433" s="27"/>
    </row>
    <row r="434" customFormat="false" ht="48" hidden="false" customHeight="false" outlineLevel="6" collapsed="false">
      <c r="A434" s="91" t="s">
        <v>111</v>
      </c>
      <c r="B434" s="55" t="n">
        <v>953</v>
      </c>
      <c r="C434" s="56" t="s">
        <v>214</v>
      </c>
      <c r="D434" s="56" t="s">
        <v>367</v>
      </c>
      <c r="E434" s="56" t="s">
        <v>112</v>
      </c>
      <c r="F434" s="56"/>
      <c r="G434" s="75" t="n">
        <v>21012.65</v>
      </c>
      <c r="H434" s="67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8"/>
      <c r="Y434" s="27"/>
    </row>
    <row r="435" customFormat="false" ht="32.25" hidden="false" customHeight="false" outlineLevel="6" collapsed="false">
      <c r="A435" s="147" t="s">
        <v>346</v>
      </c>
      <c r="B435" s="151" t="n">
        <v>953</v>
      </c>
      <c r="C435" s="61" t="s">
        <v>214</v>
      </c>
      <c r="D435" s="61" t="s">
        <v>347</v>
      </c>
      <c r="E435" s="61" t="s">
        <v>20</v>
      </c>
      <c r="F435" s="61"/>
      <c r="G435" s="78" t="n">
        <f aca="false">G439+G436</f>
        <v>785.318</v>
      </c>
      <c r="H435" s="67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8"/>
      <c r="Y435" s="27"/>
    </row>
    <row r="436" customFormat="false" ht="32.25" hidden="false" customHeight="false" outlineLevel="6" collapsed="false">
      <c r="A436" s="121" t="s">
        <v>368</v>
      </c>
      <c r="B436" s="47" t="n">
        <v>953</v>
      </c>
      <c r="C436" s="48" t="s">
        <v>214</v>
      </c>
      <c r="D436" s="48" t="s">
        <v>369</v>
      </c>
      <c r="E436" s="48" t="s">
        <v>20</v>
      </c>
      <c r="F436" s="48"/>
      <c r="G436" s="71" t="n">
        <f aca="false">G437</f>
        <v>631.697</v>
      </c>
      <c r="H436" s="67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8"/>
      <c r="Y436" s="27"/>
    </row>
    <row r="437" customFormat="false" ht="16.5" hidden="false" customHeight="false" outlineLevel="6" collapsed="false">
      <c r="A437" s="50" t="s">
        <v>109</v>
      </c>
      <c r="B437" s="51" t="n">
        <v>953</v>
      </c>
      <c r="C437" s="52" t="s">
        <v>214</v>
      </c>
      <c r="D437" s="52" t="s">
        <v>369</v>
      </c>
      <c r="E437" s="52" t="s">
        <v>110</v>
      </c>
      <c r="F437" s="52"/>
      <c r="G437" s="73" t="n">
        <f aca="false">G438</f>
        <v>631.697</v>
      </c>
      <c r="H437" s="67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8"/>
      <c r="Y437" s="27"/>
    </row>
    <row r="438" customFormat="false" ht="16.5" hidden="false" customHeight="false" outlineLevel="6" collapsed="false">
      <c r="A438" s="126" t="s">
        <v>241</v>
      </c>
      <c r="B438" s="55" t="n">
        <v>953</v>
      </c>
      <c r="C438" s="56" t="s">
        <v>214</v>
      </c>
      <c r="D438" s="56" t="s">
        <v>369</v>
      </c>
      <c r="E438" s="56" t="s">
        <v>243</v>
      </c>
      <c r="F438" s="56"/>
      <c r="G438" s="75" t="n">
        <v>631.697</v>
      </c>
      <c r="H438" s="67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8"/>
      <c r="Y438" s="27"/>
    </row>
    <row r="439" customFormat="false" ht="32.25" hidden="false" customHeight="false" outlineLevel="6" collapsed="false">
      <c r="A439" s="121" t="s">
        <v>370</v>
      </c>
      <c r="B439" s="47" t="n">
        <v>953</v>
      </c>
      <c r="C439" s="48" t="s">
        <v>214</v>
      </c>
      <c r="D439" s="48" t="s">
        <v>371</v>
      </c>
      <c r="E439" s="48" t="s">
        <v>20</v>
      </c>
      <c r="F439" s="48"/>
      <c r="G439" s="49" t="n">
        <f aca="false">G440</f>
        <v>153.621</v>
      </c>
      <c r="H439" s="67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8"/>
      <c r="Y439" s="27"/>
    </row>
    <row r="440" customFormat="false" ht="16.5" hidden="false" customHeight="false" outlineLevel="6" collapsed="false">
      <c r="A440" s="50" t="s">
        <v>109</v>
      </c>
      <c r="B440" s="51" t="n">
        <v>953</v>
      </c>
      <c r="C440" s="52" t="s">
        <v>214</v>
      </c>
      <c r="D440" s="52" t="s">
        <v>371</v>
      </c>
      <c r="E440" s="52" t="s">
        <v>110</v>
      </c>
      <c r="F440" s="52"/>
      <c r="G440" s="53" t="n">
        <f aca="false">G441</f>
        <v>153.621</v>
      </c>
      <c r="H440" s="67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8"/>
      <c r="Y440" s="27"/>
    </row>
    <row r="441" customFormat="false" ht="16.5" hidden="false" customHeight="false" outlineLevel="6" collapsed="false">
      <c r="A441" s="126" t="s">
        <v>241</v>
      </c>
      <c r="B441" s="55" t="n">
        <v>953</v>
      </c>
      <c r="C441" s="56" t="s">
        <v>214</v>
      </c>
      <c r="D441" s="56" t="s">
        <v>371</v>
      </c>
      <c r="E441" s="56" t="s">
        <v>243</v>
      </c>
      <c r="F441" s="56"/>
      <c r="G441" s="57" t="n">
        <v>153.621</v>
      </c>
      <c r="H441" s="67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8"/>
      <c r="Y441" s="27"/>
    </row>
    <row r="442" customFormat="false" ht="16.5" hidden="false" customHeight="false" outlineLevel="6" collapsed="false">
      <c r="A442" s="120" t="s">
        <v>372</v>
      </c>
      <c r="B442" s="29" t="n">
        <v>953</v>
      </c>
      <c r="C442" s="102" t="s">
        <v>373</v>
      </c>
      <c r="D442" s="102" t="s">
        <v>19</v>
      </c>
      <c r="E442" s="102" t="s">
        <v>20</v>
      </c>
      <c r="F442" s="102"/>
      <c r="G442" s="149" t="n">
        <f aca="false">G443</f>
        <v>4143</v>
      </c>
      <c r="H442" s="44" t="n">
        <f aca="false">H443</f>
        <v>0</v>
      </c>
      <c r="I442" s="44" t="n">
        <f aca="false">I443</f>
        <v>0</v>
      </c>
      <c r="J442" s="44" t="n">
        <f aca="false">J443</f>
        <v>0</v>
      </c>
      <c r="K442" s="44" t="n">
        <f aca="false">K443</f>
        <v>0</v>
      </c>
      <c r="L442" s="44" t="n">
        <f aca="false">L443</f>
        <v>0</v>
      </c>
      <c r="M442" s="44" t="n">
        <f aca="false">M443</f>
        <v>0</v>
      </c>
      <c r="N442" s="44" t="n">
        <f aca="false">N443</f>
        <v>0</v>
      </c>
      <c r="O442" s="44" t="n">
        <f aca="false">O443</f>
        <v>0</v>
      </c>
      <c r="P442" s="44" t="n">
        <f aca="false">P443</f>
        <v>0</v>
      </c>
      <c r="Q442" s="44" t="n">
        <f aca="false">Q443</f>
        <v>0</v>
      </c>
      <c r="R442" s="44" t="n">
        <f aca="false">R443</f>
        <v>0</v>
      </c>
      <c r="S442" s="44" t="n">
        <f aca="false">S443</f>
        <v>0</v>
      </c>
      <c r="T442" s="44" t="n">
        <f aca="false">T443</f>
        <v>0</v>
      </c>
      <c r="U442" s="44" t="n">
        <f aca="false">U443</f>
        <v>0</v>
      </c>
      <c r="V442" s="44" t="n">
        <f aca="false">V443</f>
        <v>0</v>
      </c>
      <c r="W442" s="44" t="n">
        <f aca="false">W443</f>
        <v>0</v>
      </c>
      <c r="X442" s="74" t="n">
        <f aca="false">X443</f>
        <v>82757.514</v>
      </c>
      <c r="Y442" s="27" t="n">
        <f aca="false">X442/G442*100</f>
        <v>1997.52628530051</v>
      </c>
    </row>
    <row r="443" customFormat="false" ht="21.75" hidden="false" customHeight="true" outlineLevel="6" collapsed="false">
      <c r="A443" s="60" t="s">
        <v>374</v>
      </c>
      <c r="B443" s="41" t="n">
        <v>953</v>
      </c>
      <c r="C443" s="61" t="s">
        <v>373</v>
      </c>
      <c r="D443" s="61" t="s">
        <v>338</v>
      </c>
      <c r="E443" s="61" t="s">
        <v>20</v>
      </c>
      <c r="F443" s="61"/>
      <c r="G443" s="62" t="n">
        <f aca="false">G444+G456</f>
        <v>4143</v>
      </c>
      <c r="H443" s="6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64"/>
      <c r="X443" s="65" t="n">
        <v>82757.514</v>
      </c>
      <c r="Y443" s="27" t="n">
        <f aca="false">X443/G443*100</f>
        <v>1997.52628530051</v>
      </c>
    </row>
    <row r="444" customFormat="false" ht="16.5" hidden="false" customHeight="false" outlineLevel="6" collapsed="false">
      <c r="A444" s="160" t="s">
        <v>375</v>
      </c>
      <c r="B444" s="122" t="n">
        <v>953</v>
      </c>
      <c r="C444" s="48" t="s">
        <v>373</v>
      </c>
      <c r="D444" s="48" t="s">
        <v>351</v>
      </c>
      <c r="E444" s="48" t="s">
        <v>20</v>
      </c>
      <c r="F444" s="48"/>
      <c r="G444" s="71" t="n">
        <f aca="false">G445+G448+G451</f>
        <v>3550</v>
      </c>
      <c r="H444" s="67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8"/>
      <c r="Y444" s="27"/>
    </row>
    <row r="445" customFormat="false" ht="48" hidden="false" customHeight="false" outlineLevel="6" collapsed="false">
      <c r="A445" s="160" t="s">
        <v>376</v>
      </c>
      <c r="B445" s="122" t="n">
        <v>953</v>
      </c>
      <c r="C445" s="48" t="s">
        <v>373</v>
      </c>
      <c r="D445" s="48" t="s">
        <v>377</v>
      </c>
      <c r="E445" s="48" t="s">
        <v>20</v>
      </c>
      <c r="F445" s="48"/>
      <c r="G445" s="71" t="n">
        <f aca="false">G446</f>
        <v>0</v>
      </c>
      <c r="H445" s="67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8"/>
      <c r="Y445" s="27"/>
    </row>
    <row r="446" customFormat="false" ht="32.25" hidden="false" customHeight="false" outlineLevel="6" collapsed="false">
      <c r="A446" s="50" t="s">
        <v>41</v>
      </c>
      <c r="B446" s="51" t="n">
        <v>953</v>
      </c>
      <c r="C446" s="52" t="s">
        <v>373</v>
      </c>
      <c r="D446" s="52" t="s">
        <v>377</v>
      </c>
      <c r="E446" s="52" t="s">
        <v>42</v>
      </c>
      <c r="F446" s="52"/>
      <c r="G446" s="73" t="n">
        <f aca="false">G447</f>
        <v>0</v>
      </c>
      <c r="H446" s="67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8"/>
      <c r="Y446" s="27"/>
    </row>
    <row r="447" customFormat="false" ht="32.25" hidden="false" customHeight="false" outlineLevel="6" collapsed="false">
      <c r="A447" s="54" t="s">
        <v>45</v>
      </c>
      <c r="B447" s="55" t="n">
        <v>953</v>
      </c>
      <c r="C447" s="56" t="s">
        <v>373</v>
      </c>
      <c r="D447" s="56" t="s">
        <v>377</v>
      </c>
      <c r="E447" s="56" t="s">
        <v>46</v>
      </c>
      <c r="F447" s="56"/>
      <c r="G447" s="75" t="n">
        <v>0</v>
      </c>
      <c r="H447" s="67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8"/>
      <c r="Y447" s="27"/>
    </row>
    <row r="448" customFormat="false" ht="48" hidden="false" customHeight="false" outlineLevel="6" collapsed="false">
      <c r="A448" s="160" t="s">
        <v>378</v>
      </c>
      <c r="B448" s="122" t="n">
        <v>953</v>
      </c>
      <c r="C448" s="48" t="s">
        <v>373</v>
      </c>
      <c r="D448" s="48" t="s">
        <v>379</v>
      </c>
      <c r="E448" s="48" t="s">
        <v>20</v>
      </c>
      <c r="F448" s="48"/>
      <c r="G448" s="71" t="n">
        <f aca="false">G449</f>
        <v>700</v>
      </c>
      <c r="H448" s="67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8"/>
      <c r="Y448" s="27"/>
    </row>
    <row r="449" customFormat="false" ht="16.5" hidden="false" customHeight="false" outlineLevel="6" collapsed="false">
      <c r="A449" s="50" t="s">
        <v>109</v>
      </c>
      <c r="B449" s="51" t="n">
        <v>953</v>
      </c>
      <c r="C449" s="52" t="s">
        <v>373</v>
      </c>
      <c r="D449" s="52" t="s">
        <v>379</v>
      </c>
      <c r="E449" s="52" t="s">
        <v>110</v>
      </c>
      <c r="F449" s="52"/>
      <c r="G449" s="73" t="n">
        <f aca="false">G450</f>
        <v>700</v>
      </c>
      <c r="H449" s="67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8"/>
      <c r="Y449" s="27"/>
    </row>
    <row r="450" customFormat="false" ht="48" hidden="false" customHeight="false" outlineLevel="6" collapsed="false">
      <c r="A450" s="126" t="s">
        <v>111</v>
      </c>
      <c r="B450" s="127" t="n">
        <v>953</v>
      </c>
      <c r="C450" s="56" t="s">
        <v>373</v>
      </c>
      <c r="D450" s="56" t="s">
        <v>379</v>
      </c>
      <c r="E450" s="56" t="s">
        <v>112</v>
      </c>
      <c r="F450" s="56"/>
      <c r="G450" s="75" t="n">
        <v>700</v>
      </c>
      <c r="H450" s="67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8"/>
      <c r="Y450" s="27"/>
    </row>
    <row r="451" customFormat="false" ht="16.5" hidden="false" customHeight="false" outlineLevel="6" collapsed="false">
      <c r="A451" s="92" t="s">
        <v>380</v>
      </c>
      <c r="B451" s="47" t="n">
        <v>953</v>
      </c>
      <c r="C451" s="96" t="s">
        <v>373</v>
      </c>
      <c r="D451" s="96" t="s">
        <v>381</v>
      </c>
      <c r="E451" s="96" t="s">
        <v>20</v>
      </c>
      <c r="F451" s="96"/>
      <c r="G451" s="158" t="n">
        <f aca="false">G452+G455</f>
        <v>2850</v>
      </c>
      <c r="H451" s="67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8"/>
      <c r="Y451" s="27"/>
    </row>
    <row r="452" customFormat="false" ht="32.25" hidden="false" customHeight="false" outlineLevel="6" collapsed="false">
      <c r="A452" s="50" t="s">
        <v>41</v>
      </c>
      <c r="B452" s="51" t="n">
        <v>953</v>
      </c>
      <c r="C452" s="52" t="s">
        <v>373</v>
      </c>
      <c r="D452" s="52" t="s">
        <v>381</v>
      </c>
      <c r="E452" s="52" t="s">
        <v>42</v>
      </c>
      <c r="F452" s="52"/>
      <c r="G452" s="73" t="n">
        <f aca="false">G453</f>
        <v>0</v>
      </c>
      <c r="H452" s="67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8"/>
      <c r="Y452" s="27"/>
    </row>
    <row r="453" customFormat="false" ht="32.25" hidden="false" customHeight="false" outlineLevel="6" collapsed="false">
      <c r="A453" s="54" t="s">
        <v>45</v>
      </c>
      <c r="B453" s="55" t="n">
        <v>953</v>
      </c>
      <c r="C453" s="56" t="s">
        <v>373</v>
      </c>
      <c r="D453" s="56" t="s">
        <v>381</v>
      </c>
      <c r="E453" s="56" t="s">
        <v>46</v>
      </c>
      <c r="F453" s="56"/>
      <c r="G453" s="75" t="n">
        <v>0</v>
      </c>
      <c r="H453" s="67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8"/>
      <c r="Y453" s="27"/>
    </row>
    <row r="454" customFormat="false" ht="16.5" hidden="false" customHeight="false" outlineLevel="6" collapsed="false">
      <c r="A454" s="50" t="s">
        <v>109</v>
      </c>
      <c r="B454" s="51" t="n">
        <v>953</v>
      </c>
      <c r="C454" s="52" t="s">
        <v>373</v>
      </c>
      <c r="D454" s="52" t="s">
        <v>381</v>
      </c>
      <c r="E454" s="52" t="s">
        <v>110</v>
      </c>
      <c r="F454" s="52"/>
      <c r="G454" s="73" t="n">
        <f aca="false">G455</f>
        <v>2850</v>
      </c>
      <c r="H454" s="67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8"/>
      <c r="Y454" s="27"/>
    </row>
    <row r="455" customFormat="false" ht="48" hidden="false" customHeight="false" outlineLevel="6" collapsed="false">
      <c r="A455" s="91" t="s">
        <v>111</v>
      </c>
      <c r="B455" s="55" t="n">
        <v>953</v>
      </c>
      <c r="C455" s="56" t="s">
        <v>373</v>
      </c>
      <c r="D455" s="56" t="s">
        <v>381</v>
      </c>
      <c r="E455" s="56" t="s">
        <v>112</v>
      </c>
      <c r="F455" s="56"/>
      <c r="G455" s="75" t="n">
        <v>2850</v>
      </c>
      <c r="H455" s="67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8"/>
      <c r="Y455" s="27"/>
    </row>
    <row r="456" customFormat="false" ht="32.25" hidden="false" customHeight="false" outlineLevel="6" collapsed="false">
      <c r="A456" s="119" t="s">
        <v>382</v>
      </c>
      <c r="B456" s="47" t="n">
        <v>953</v>
      </c>
      <c r="C456" s="48" t="s">
        <v>373</v>
      </c>
      <c r="D456" s="48" t="s">
        <v>383</v>
      </c>
      <c r="E456" s="48" t="s">
        <v>20</v>
      </c>
      <c r="F456" s="48"/>
      <c r="G456" s="71" t="n">
        <f aca="false">G457</f>
        <v>593</v>
      </c>
      <c r="H456" s="67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8"/>
      <c r="Y456" s="27"/>
    </row>
    <row r="457" customFormat="false" ht="32.25" hidden="false" customHeight="false" outlineLevel="6" collapsed="false">
      <c r="A457" s="50" t="s">
        <v>266</v>
      </c>
      <c r="B457" s="51" t="n">
        <v>953</v>
      </c>
      <c r="C457" s="52" t="s">
        <v>373</v>
      </c>
      <c r="D457" s="52" t="s">
        <v>384</v>
      </c>
      <c r="E457" s="52" t="s">
        <v>267</v>
      </c>
      <c r="F457" s="52"/>
      <c r="G457" s="73" t="n">
        <f aca="false">G458</f>
        <v>593</v>
      </c>
      <c r="H457" s="67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8"/>
      <c r="Y457" s="27"/>
    </row>
    <row r="458" customFormat="false" ht="32.25" hidden="false" customHeight="false" outlineLevel="6" collapsed="false">
      <c r="A458" s="54" t="s">
        <v>268</v>
      </c>
      <c r="B458" s="55" t="n">
        <v>953</v>
      </c>
      <c r="C458" s="56" t="s">
        <v>373</v>
      </c>
      <c r="D458" s="56" t="s">
        <v>384</v>
      </c>
      <c r="E458" s="56" t="s">
        <v>269</v>
      </c>
      <c r="F458" s="56"/>
      <c r="G458" s="75" t="n">
        <v>593</v>
      </c>
      <c r="H458" s="67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8"/>
      <c r="Y458" s="27"/>
    </row>
    <row r="459" customFormat="false" ht="16.5" hidden="false" customHeight="false" outlineLevel="6" collapsed="false">
      <c r="A459" s="120" t="s">
        <v>225</v>
      </c>
      <c r="B459" s="29" t="n">
        <v>953</v>
      </c>
      <c r="C459" s="102" t="s">
        <v>226</v>
      </c>
      <c r="D459" s="102" t="s">
        <v>19</v>
      </c>
      <c r="E459" s="102" t="s">
        <v>20</v>
      </c>
      <c r="F459" s="102"/>
      <c r="G459" s="149" t="n">
        <f aca="false">G464+G460</f>
        <v>13417.092</v>
      </c>
      <c r="H459" s="67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8"/>
      <c r="Y459" s="27"/>
    </row>
    <row r="460" customFormat="false" ht="32.25" hidden="false" customHeight="false" outlineLevel="6" collapsed="false">
      <c r="A460" s="40" t="s">
        <v>25</v>
      </c>
      <c r="B460" s="41" t="n">
        <v>953</v>
      </c>
      <c r="C460" s="61" t="s">
        <v>226</v>
      </c>
      <c r="D460" s="61" t="s">
        <v>26</v>
      </c>
      <c r="E460" s="61" t="s">
        <v>20</v>
      </c>
      <c r="F460" s="102"/>
      <c r="G460" s="62" t="n">
        <f aca="false">G461</f>
        <v>6.192</v>
      </c>
      <c r="H460" s="67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8"/>
      <c r="Y460" s="27"/>
    </row>
    <row r="461" customFormat="false" ht="32.25" hidden="false" customHeight="false" outlineLevel="6" collapsed="false">
      <c r="A461" s="40" t="s">
        <v>27</v>
      </c>
      <c r="B461" s="41" t="n">
        <v>953</v>
      </c>
      <c r="C461" s="42" t="s">
        <v>226</v>
      </c>
      <c r="D461" s="42" t="s">
        <v>28</v>
      </c>
      <c r="E461" s="42" t="s">
        <v>20</v>
      </c>
      <c r="F461" s="102"/>
      <c r="G461" s="62" t="n">
        <f aca="false">G462</f>
        <v>6.192</v>
      </c>
      <c r="H461" s="67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8"/>
      <c r="Y461" s="27"/>
    </row>
    <row r="462" customFormat="false" ht="16.5" hidden="false" customHeight="false" outlineLevel="6" collapsed="false">
      <c r="A462" s="46" t="s">
        <v>60</v>
      </c>
      <c r="B462" s="47" t="n">
        <v>953</v>
      </c>
      <c r="C462" s="48" t="s">
        <v>226</v>
      </c>
      <c r="D462" s="48" t="s">
        <v>61</v>
      </c>
      <c r="E462" s="48" t="s">
        <v>20</v>
      </c>
      <c r="F462" s="48"/>
      <c r="G462" s="83" t="n">
        <f aca="false">G463</f>
        <v>6.192</v>
      </c>
      <c r="H462" s="67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8"/>
      <c r="Y462" s="27"/>
    </row>
    <row r="463" customFormat="false" ht="16.5" hidden="false" customHeight="false" outlineLevel="6" collapsed="false">
      <c r="A463" s="50" t="s">
        <v>62</v>
      </c>
      <c r="B463" s="51" t="n">
        <v>953</v>
      </c>
      <c r="C463" s="52" t="s">
        <v>226</v>
      </c>
      <c r="D463" s="52" t="s">
        <v>61</v>
      </c>
      <c r="E463" s="52" t="s">
        <v>63</v>
      </c>
      <c r="F463" s="52"/>
      <c r="G463" s="84" t="n">
        <v>6.192</v>
      </c>
      <c r="H463" s="67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8"/>
      <c r="Y463" s="27"/>
    </row>
    <row r="464" customFormat="false" ht="16.5" hidden="false" customHeight="false" outlineLevel="6" collapsed="false">
      <c r="A464" s="114" t="s">
        <v>337</v>
      </c>
      <c r="B464" s="41" t="n">
        <v>953</v>
      </c>
      <c r="C464" s="42" t="s">
        <v>226</v>
      </c>
      <c r="D464" s="42" t="s">
        <v>338</v>
      </c>
      <c r="E464" s="42" t="s">
        <v>20</v>
      </c>
      <c r="F464" s="42"/>
      <c r="G464" s="66" t="n">
        <f aca="false">G465</f>
        <v>13410.9</v>
      </c>
      <c r="H464" s="67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8"/>
      <c r="Y464" s="27"/>
    </row>
    <row r="465" customFormat="false" ht="32.25" hidden="false" customHeight="false" outlineLevel="6" collapsed="false">
      <c r="A465" s="114" t="s">
        <v>382</v>
      </c>
      <c r="B465" s="41" t="n">
        <v>953</v>
      </c>
      <c r="C465" s="42" t="s">
        <v>226</v>
      </c>
      <c r="D465" s="42" t="s">
        <v>383</v>
      </c>
      <c r="E465" s="42" t="s">
        <v>20</v>
      </c>
      <c r="F465" s="42"/>
      <c r="G465" s="66" t="n">
        <f aca="false">G466</f>
        <v>13410.9</v>
      </c>
      <c r="H465" s="67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8"/>
      <c r="Y465" s="27"/>
    </row>
    <row r="466" customFormat="false" ht="32.25" hidden="false" customHeight="false" outlineLevel="6" collapsed="false">
      <c r="A466" s="46" t="s">
        <v>101</v>
      </c>
      <c r="B466" s="47" t="n">
        <v>953</v>
      </c>
      <c r="C466" s="48" t="s">
        <v>226</v>
      </c>
      <c r="D466" s="48" t="s">
        <v>385</v>
      </c>
      <c r="E466" s="48" t="s">
        <v>20</v>
      </c>
      <c r="F466" s="48"/>
      <c r="G466" s="71" t="n">
        <f aca="false">G467+G470+G473</f>
        <v>13410.9</v>
      </c>
      <c r="H466" s="67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8"/>
      <c r="Y466" s="27"/>
    </row>
    <row r="467" customFormat="false" ht="19.5" hidden="false" customHeight="true" outlineLevel="6" collapsed="false">
      <c r="A467" s="50" t="s">
        <v>103</v>
      </c>
      <c r="B467" s="51" t="n">
        <v>953</v>
      </c>
      <c r="C467" s="52" t="s">
        <v>226</v>
      </c>
      <c r="D467" s="52" t="s">
        <v>385</v>
      </c>
      <c r="E467" s="52" t="s">
        <v>104</v>
      </c>
      <c r="F467" s="52"/>
      <c r="G467" s="73" t="n">
        <f aca="false">G468+G469</f>
        <v>11332.45</v>
      </c>
      <c r="H467" s="67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8"/>
      <c r="Y467" s="27"/>
    </row>
    <row r="468" customFormat="false" ht="16.5" hidden="false" customHeight="false" outlineLevel="6" collapsed="false">
      <c r="A468" s="54" t="s">
        <v>33</v>
      </c>
      <c r="B468" s="55" t="n">
        <v>953</v>
      </c>
      <c r="C468" s="56" t="s">
        <v>226</v>
      </c>
      <c r="D468" s="56" t="s">
        <v>385</v>
      </c>
      <c r="E468" s="56" t="s">
        <v>105</v>
      </c>
      <c r="F468" s="56"/>
      <c r="G468" s="75" t="n">
        <v>11332.45</v>
      </c>
      <c r="H468" s="67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8"/>
      <c r="Y468" s="27"/>
    </row>
    <row r="469" customFormat="false" ht="32.25" hidden="false" customHeight="false" outlineLevel="6" collapsed="false">
      <c r="A469" s="54" t="s">
        <v>35</v>
      </c>
      <c r="B469" s="55" t="n">
        <v>953</v>
      </c>
      <c r="C469" s="56" t="s">
        <v>226</v>
      </c>
      <c r="D469" s="56" t="s">
        <v>385</v>
      </c>
      <c r="E469" s="56" t="s">
        <v>106</v>
      </c>
      <c r="F469" s="56"/>
      <c r="G469" s="75" t="n">
        <v>0</v>
      </c>
      <c r="H469" s="38" t="n">
        <f aca="false">H470+H481</f>
        <v>0</v>
      </c>
      <c r="I469" s="38" t="n">
        <f aca="false">I470+I481</f>
        <v>0</v>
      </c>
      <c r="J469" s="38" t="n">
        <f aca="false">J470+J481</f>
        <v>0</v>
      </c>
      <c r="K469" s="38" t="n">
        <f aca="false">K470+K481</f>
        <v>0</v>
      </c>
      <c r="L469" s="38" t="n">
        <f aca="false">L470+L481</f>
        <v>0</v>
      </c>
      <c r="M469" s="38" t="n">
        <f aca="false">M470+M481</f>
        <v>0</v>
      </c>
      <c r="N469" s="38" t="n">
        <f aca="false">N470+N481</f>
        <v>0</v>
      </c>
      <c r="O469" s="38" t="n">
        <f aca="false">O470+O481</f>
        <v>0</v>
      </c>
      <c r="P469" s="38" t="n">
        <f aca="false">P470+P481</f>
        <v>0</v>
      </c>
      <c r="Q469" s="38" t="n">
        <f aca="false">Q470+Q481</f>
        <v>0</v>
      </c>
      <c r="R469" s="38" t="n">
        <f aca="false">R470+R481</f>
        <v>0</v>
      </c>
      <c r="S469" s="38" t="n">
        <f aca="false">S470+S481</f>
        <v>0</v>
      </c>
      <c r="T469" s="38" t="n">
        <f aca="false">T470+T481</f>
        <v>0</v>
      </c>
      <c r="U469" s="38" t="n">
        <f aca="false">U470+U481</f>
        <v>0</v>
      </c>
      <c r="V469" s="38" t="n">
        <f aca="false">V470+V481</f>
        <v>0</v>
      </c>
      <c r="W469" s="38" t="n">
        <f aca="false">W470+W481</f>
        <v>0</v>
      </c>
      <c r="X469" s="72" t="n">
        <f aca="false">X470+X481</f>
        <v>12003.04085</v>
      </c>
      <c r="Y469" s="27" t="e">
        <f aca="false">X469/G469*100</f>
        <v>#DIV/0!</v>
      </c>
    </row>
    <row r="470" customFormat="false" ht="32.25" hidden="false" customHeight="false" outlineLevel="6" collapsed="false">
      <c r="A470" s="50" t="s">
        <v>41</v>
      </c>
      <c r="B470" s="51" t="n">
        <v>953</v>
      </c>
      <c r="C470" s="52" t="s">
        <v>226</v>
      </c>
      <c r="D470" s="52" t="s">
        <v>385</v>
      </c>
      <c r="E470" s="52" t="s">
        <v>42</v>
      </c>
      <c r="F470" s="52"/>
      <c r="G470" s="73" t="n">
        <f aca="false">G471+G472</f>
        <v>2002.45</v>
      </c>
      <c r="H470" s="44" t="n">
        <f aca="false">H471</f>
        <v>0</v>
      </c>
      <c r="I470" s="44" t="n">
        <f aca="false">I471</f>
        <v>0</v>
      </c>
      <c r="J470" s="44" t="n">
        <f aca="false">J471</f>
        <v>0</v>
      </c>
      <c r="K470" s="44" t="n">
        <f aca="false">K471</f>
        <v>0</v>
      </c>
      <c r="L470" s="44" t="n">
        <f aca="false">L471</f>
        <v>0</v>
      </c>
      <c r="M470" s="44" t="n">
        <f aca="false">M471</f>
        <v>0</v>
      </c>
      <c r="N470" s="44" t="n">
        <f aca="false">N471</f>
        <v>0</v>
      </c>
      <c r="O470" s="44" t="n">
        <f aca="false">O471</f>
        <v>0</v>
      </c>
      <c r="P470" s="44" t="n">
        <f aca="false">P471</f>
        <v>0</v>
      </c>
      <c r="Q470" s="44" t="n">
        <f aca="false">Q471</f>
        <v>0</v>
      </c>
      <c r="R470" s="44" t="n">
        <f aca="false">R471</f>
        <v>0</v>
      </c>
      <c r="S470" s="44" t="n">
        <f aca="false">S471</f>
        <v>0</v>
      </c>
      <c r="T470" s="44" t="n">
        <f aca="false">T471</f>
        <v>0</v>
      </c>
      <c r="U470" s="44" t="n">
        <f aca="false">U471</f>
        <v>0</v>
      </c>
      <c r="V470" s="44" t="n">
        <f aca="false">V471</f>
        <v>0</v>
      </c>
      <c r="W470" s="44" t="n">
        <f aca="false">W471</f>
        <v>0</v>
      </c>
      <c r="X470" s="74" t="n">
        <f aca="false">X471</f>
        <v>12003.04085</v>
      </c>
      <c r="Y470" s="27" t="n">
        <f aca="false">X470/G470*100</f>
        <v>599.417755749207</v>
      </c>
    </row>
    <row r="471" customFormat="false" ht="32.25" hidden="false" customHeight="false" outlineLevel="6" collapsed="false">
      <c r="A471" s="54" t="s">
        <v>43</v>
      </c>
      <c r="B471" s="55" t="n">
        <v>953</v>
      </c>
      <c r="C471" s="56" t="s">
        <v>226</v>
      </c>
      <c r="D471" s="56" t="s">
        <v>385</v>
      </c>
      <c r="E471" s="56" t="s">
        <v>44</v>
      </c>
      <c r="F471" s="56"/>
      <c r="G471" s="75" t="n">
        <v>0</v>
      </c>
      <c r="H471" s="58" t="n">
        <f aca="false">H472</f>
        <v>0</v>
      </c>
      <c r="I471" s="58" t="n">
        <f aca="false">I472</f>
        <v>0</v>
      </c>
      <c r="J471" s="58" t="n">
        <f aca="false">J472</f>
        <v>0</v>
      </c>
      <c r="K471" s="58" t="n">
        <f aca="false">K472</f>
        <v>0</v>
      </c>
      <c r="L471" s="58" t="n">
        <f aca="false">L472</f>
        <v>0</v>
      </c>
      <c r="M471" s="58" t="n">
        <f aca="false">M472</f>
        <v>0</v>
      </c>
      <c r="N471" s="58" t="n">
        <f aca="false">N472</f>
        <v>0</v>
      </c>
      <c r="O471" s="58" t="n">
        <f aca="false">O472</f>
        <v>0</v>
      </c>
      <c r="P471" s="58" t="n">
        <f aca="false">P472</f>
        <v>0</v>
      </c>
      <c r="Q471" s="58" t="n">
        <f aca="false">Q472</f>
        <v>0</v>
      </c>
      <c r="R471" s="58" t="n">
        <f aca="false">R472</f>
        <v>0</v>
      </c>
      <c r="S471" s="58" t="n">
        <f aca="false">S472</f>
        <v>0</v>
      </c>
      <c r="T471" s="58" t="n">
        <f aca="false">T472</f>
        <v>0</v>
      </c>
      <c r="U471" s="58" t="n">
        <f aca="false">U472</f>
        <v>0</v>
      </c>
      <c r="V471" s="58" t="n">
        <f aca="false">V472</f>
        <v>0</v>
      </c>
      <c r="W471" s="58" t="n">
        <f aca="false">W472</f>
        <v>0</v>
      </c>
      <c r="X471" s="76" t="n">
        <f aca="false">X472</f>
        <v>12003.04085</v>
      </c>
      <c r="Y471" s="27" t="e">
        <f aca="false">X471/G471*100</f>
        <v>#DIV/0!</v>
      </c>
    </row>
    <row r="472" customFormat="false" ht="32.25" hidden="false" customHeight="false" outlineLevel="6" collapsed="false">
      <c r="A472" s="54" t="s">
        <v>45</v>
      </c>
      <c r="B472" s="55" t="n">
        <v>953</v>
      </c>
      <c r="C472" s="56" t="s">
        <v>226</v>
      </c>
      <c r="D472" s="56" t="s">
        <v>385</v>
      </c>
      <c r="E472" s="56" t="s">
        <v>46</v>
      </c>
      <c r="F472" s="56"/>
      <c r="G472" s="75" t="n">
        <v>2002.45</v>
      </c>
      <c r="H472" s="6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64"/>
      <c r="X472" s="65" t="n">
        <v>12003.04085</v>
      </c>
      <c r="Y472" s="27" t="n">
        <f aca="false">X472/G472*100</f>
        <v>599.417755749207</v>
      </c>
    </row>
    <row r="473" customFormat="false" ht="16.5" hidden="false" customHeight="false" outlineLevel="6" collapsed="false">
      <c r="A473" s="50" t="s">
        <v>47</v>
      </c>
      <c r="B473" s="51" t="n">
        <v>953</v>
      </c>
      <c r="C473" s="52" t="s">
        <v>226</v>
      </c>
      <c r="D473" s="52" t="s">
        <v>385</v>
      </c>
      <c r="E473" s="52" t="s">
        <v>48</v>
      </c>
      <c r="F473" s="52"/>
      <c r="G473" s="73" t="n">
        <f aca="false">G474+G475</f>
        <v>76</v>
      </c>
      <c r="H473" s="67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8"/>
      <c r="Y473" s="27"/>
    </row>
    <row r="474" customFormat="false" ht="32.25" hidden="false" customHeight="false" outlineLevel="6" collapsed="false">
      <c r="A474" s="54" t="s">
        <v>49</v>
      </c>
      <c r="B474" s="55" t="n">
        <v>953</v>
      </c>
      <c r="C474" s="56" t="s">
        <v>226</v>
      </c>
      <c r="D474" s="56" t="s">
        <v>385</v>
      </c>
      <c r="E474" s="56" t="s">
        <v>50</v>
      </c>
      <c r="F474" s="56"/>
      <c r="G474" s="75" t="n">
        <v>3</v>
      </c>
      <c r="H474" s="67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8"/>
      <c r="Y474" s="27"/>
    </row>
    <row r="475" customFormat="false" ht="16.5" hidden="false" customHeight="false" outlineLevel="6" collapsed="false">
      <c r="A475" s="54" t="s">
        <v>51</v>
      </c>
      <c r="B475" s="55" t="n">
        <v>953</v>
      </c>
      <c r="C475" s="56" t="s">
        <v>226</v>
      </c>
      <c r="D475" s="56" t="s">
        <v>385</v>
      </c>
      <c r="E475" s="56" t="s">
        <v>52</v>
      </c>
      <c r="F475" s="56"/>
      <c r="G475" s="75" t="n">
        <v>73</v>
      </c>
      <c r="H475" s="67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8"/>
      <c r="Y475" s="27"/>
    </row>
    <row r="476" customFormat="false" ht="19.5" hidden="false" customHeight="false" outlineLevel="6" collapsed="false">
      <c r="A476" s="28" t="s">
        <v>260</v>
      </c>
      <c r="B476" s="29" t="n">
        <v>953</v>
      </c>
      <c r="C476" s="30" t="s">
        <v>261</v>
      </c>
      <c r="D476" s="30" t="s">
        <v>19</v>
      </c>
      <c r="E476" s="30" t="s">
        <v>20</v>
      </c>
      <c r="F476" s="30"/>
      <c r="G476" s="146" t="n">
        <f aca="false">G478</f>
        <v>2433</v>
      </c>
      <c r="H476" s="67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8"/>
      <c r="Y476" s="27"/>
    </row>
    <row r="477" customFormat="false" ht="16.5" hidden="false" customHeight="false" outlineLevel="6" collapsed="false">
      <c r="A477" s="120" t="s">
        <v>386</v>
      </c>
      <c r="B477" s="29" t="n">
        <v>953</v>
      </c>
      <c r="C477" s="102" t="s">
        <v>387</v>
      </c>
      <c r="D477" s="102" t="s">
        <v>19</v>
      </c>
      <c r="E477" s="102" t="s">
        <v>20</v>
      </c>
      <c r="F477" s="102"/>
      <c r="G477" s="149" t="n">
        <f aca="false">G478</f>
        <v>2433</v>
      </c>
      <c r="H477" s="67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8"/>
      <c r="Y477" s="27"/>
    </row>
    <row r="478" customFormat="false" ht="32.25" hidden="false" customHeight="false" outlineLevel="6" collapsed="false">
      <c r="A478" s="40" t="s">
        <v>25</v>
      </c>
      <c r="B478" s="41" t="n">
        <v>953</v>
      </c>
      <c r="C478" s="61" t="s">
        <v>387</v>
      </c>
      <c r="D478" s="61" t="s">
        <v>26</v>
      </c>
      <c r="E478" s="61" t="s">
        <v>20</v>
      </c>
      <c r="F478" s="61"/>
      <c r="G478" s="62" t="n">
        <f aca="false">G479</f>
        <v>2433</v>
      </c>
      <c r="H478" s="67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8"/>
      <c r="Y478" s="27"/>
    </row>
    <row r="479" customFormat="false" ht="32.25" hidden="false" customHeight="false" outlineLevel="6" collapsed="false">
      <c r="A479" s="40" t="s">
        <v>27</v>
      </c>
      <c r="B479" s="41" t="n">
        <v>953</v>
      </c>
      <c r="C479" s="42" t="s">
        <v>387</v>
      </c>
      <c r="D479" s="42" t="s">
        <v>28</v>
      </c>
      <c r="E479" s="42" t="s">
        <v>20</v>
      </c>
      <c r="F479" s="42"/>
      <c r="G479" s="66" t="n">
        <f aca="false">G480</f>
        <v>2433</v>
      </c>
      <c r="H479" s="67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8"/>
      <c r="Y479" s="27"/>
    </row>
    <row r="480" customFormat="false" ht="63.75" hidden="false" customHeight="false" outlineLevel="6" collapsed="false">
      <c r="A480" s="92" t="s">
        <v>388</v>
      </c>
      <c r="B480" s="47" t="n">
        <v>953</v>
      </c>
      <c r="C480" s="48" t="s">
        <v>387</v>
      </c>
      <c r="D480" s="48" t="s">
        <v>389</v>
      </c>
      <c r="E480" s="48" t="s">
        <v>20</v>
      </c>
      <c r="F480" s="48"/>
      <c r="G480" s="71" t="n">
        <f aca="false">G481</f>
        <v>2433</v>
      </c>
      <c r="H480" s="67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8"/>
      <c r="Y480" s="27"/>
    </row>
    <row r="481" customFormat="false" ht="32.25" hidden="false" customHeight="false" outlineLevel="6" collapsed="false">
      <c r="A481" s="50" t="s">
        <v>266</v>
      </c>
      <c r="B481" s="51" t="n">
        <v>953</v>
      </c>
      <c r="C481" s="52" t="s">
        <v>387</v>
      </c>
      <c r="D481" s="52" t="s">
        <v>389</v>
      </c>
      <c r="E481" s="52" t="s">
        <v>267</v>
      </c>
      <c r="F481" s="52"/>
      <c r="G481" s="73" t="n">
        <f aca="false">G482</f>
        <v>2433</v>
      </c>
      <c r="H481" s="44" t="n">
        <f aca="false">H482</f>
        <v>0</v>
      </c>
      <c r="I481" s="44" t="n">
        <f aca="false">I482</f>
        <v>0</v>
      </c>
      <c r="J481" s="44" t="n">
        <f aca="false">J482</f>
        <v>0</v>
      </c>
      <c r="K481" s="44" t="n">
        <f aca="false">K482</f>
        <v>0</v>
      </c>
      <c r="L481" s="44" t="n">
        <f aca="false">L482</f>
        <v>0</v>
      </c>
      <c r="M481" s="44" t="n">
        <f aca="false">M482</f>
        <v>0</v>
      </c>
      <c r="N481" s="44" t="n">
        <f aca="false">N482</f>
        <v>0</v>
      </c>
      <c r="O481" s="44" t="n">
        <f aca="false">O482</f>
        <v>0</v>
      </c>
      <c r="P481" s="44" t="n">
        <f aca="false">P482</f>
        <v>0</v>
      </c>
      <c r="Q481" s="44" t="n">
        <f aca="false">Q482</f>
        <v>0</v>
      </c>
      <c r="R481" s="44" t="n">
        <f aca="false">R482</f>
        <v>0</v>
      </c>
      <c r="S481" s="44" t="n">
        <f aca="false">S482</f>
        <v>0</v>
      </c>
      <c r="T481" s="44" t="n">
        <f aca="false">T482</f>
        <v>0</v>
      </c>
      <c r="U481" s="44" t="n">
        <f aca="false">U482</f>
        <v>0</v>
      </c>
      <c r="V481" s="44" t="n">
        <f aca="false">V482</f>
        <v>0</v>
      </c>
      <c r="W481" s="44" t="n">
        <f aca="false">W482</f>
        <v>0</v>
      </c>
      <c r="X481" s="74" t="n">
        <f aca="false">X482</f>
        <v>0</v>
      </c>
      <c r="Y481" s="27" t="n">
        <v>0</v>
      </c>
    </row>
    <row r="482" customFormat="false" ht="31.5" hidden="false" customHeight="false" outlineLevel="6" collapsed="false">
      <c r="A482" s="54" t="s">
        <v>268</v>
      </c>
      <c r="B482" s="55" t="n">
        <v>953</v>
      </c>
      <c r="C482" s="56" t="s">
        <v>387</v>
      </c>
      <c r="D482" s="56" t="s">
        <v>389</v>
      </c>
      <c r="E482" s="56" t="s">
        <v>269</v>
      </c>
      <c r="F482" s="56"/>
      <c r="G482" s="75" t="n">
        <v>2433</v>
      </c>
      <c r="H482" s="6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64"/>
      <c r="X482" s="65" t="n">
        <v>0</v>
      </c>
      <c r="Y482" s="27" t="n">
        <v>0</v>
      </c>
    </row>
    <row r="483" customFormat="false" ht="18.75" hidden="false" customHeight="false" outlineLevel="0" collapsed="false">
      <c r="A483" s="161" t="s">
        <v>390</v>
      </c>
      <c r="B483" s="161"/>
      <c r="C483" s="161"/>
      <c r="D483" s="161"/>
      <c r="E483" s="161"/>
      <c r="F483" s="161"/>
      <c r="G483" s="162" t="n">
        <f aca="false">G366+G15</f>
        <v>561256.423</v>
      </c>
      <c r="H483" s="163" t="e">
        <f aca="false">#REF!+#REF!+H366+H15</f>
        <v>#REF!</v>
      </c>
      <c r="I483" s="163" t="e">
        <f aca="false">#REF!+#REF!+I366+I15</f>
        <v>#REF!</v>
      </c>
      <c r="J483" s="163" t="e">
        <f aca="false">#REF!+#REF!+J366+J15</f>
        <v>#REF!</v>
      </c>
      <c r="K483" s="163" t="e">
        <f aca="false">#REF!+#REF!+K366+K15</f>
        <v>#REF!</v>
      </c>
      <c r="L483" s="163" t="e">
        <f aca="false">#REF!+#REF!+L366+L15</f>
        <v>#REF!</v>
      </c>
      <c r="M483" s="163" t="e">
        <f aca="false">#REF!+#REF!+M366+M15</f>
        <v>#REF!</v>
      </c>
      <c r="N483" s="163" t="e">
        <f aca="false">#REF!+#REF!+N366+N15</f>
        <v>#REF!</v>
      </c>
      <c r="O483" s="163" t="e">
        <f aca="false">#REF!+#REF!+O366+O15</f>
        <v>#REF!</v>
      </c>
      <c r="P483" s="163" t="e">
        <f aca="false">#REF!+#REF!+P366+P15</f>
        <v>#REF!</v>
      </c>
      <c r="Q483" s="163" t="e">
        <f aca="false">#REF!+#REF!+Q366+Q15</f>
        <v>#REF!</v>
      </c>
      <c r="R483" s="163" t="e">
        <f aca="false">#REF!+#REF!+R366+R15</f>
        <v>#REF!</v>
      </c>
      <c r="S483" s="163" t="e">
        <f aca="false">#REF!+#REF!+S366+S15</f>
        <v>#REF!</v>
      </c>
      <c r="T483" s="163" t="e">
        <f aca="false">#REF!+#REF!+T366+T15</f>
        <v>#REF!</v>
      </c>
      <c r="U483" s="163" t="e">
        <f aca="false">#REF!+#REF!+U366+U15</f>
        <v>#REF!</v>
      </c>
      <c r="V483" s="163" t="e">
        <f aca="false">#REF!+#REF!+V366+V15</f>
        <v>#REF!</v>
      </c>
      <c r="W483" s="163" t="e">
        <f aca="false">#REF!+#REF!+W366+W15</f>
        <v>#REF!</v>
      </c>
      <c r="X483" s="164" t="e">
        <f aca="false">#REF!+#REF!+X366+X15</f>
        <v>#REF!</v>
      </c>
      <c r="Y483" s="165" t="e">
        <f aca="false">X483/G483*100</f>
        <v>#REF!</v>
      </c>
    </row>
    <row r="484" customFormat="false" ht="15.75" hidden="false" customHeight="false" outlineLevel="0" collapsed="false">
      <c r="A484" s="166"/>
      <c r="B484" s="167"/>
      <c r="C484" s="166"/>
      <c r="D484" s="166"/>
      <c r="E484" s="166"/>
      <c r="F484" s="166"/>
      <c r="G484" s="166"/>
      <c r="H484" s="166"/>
      <c r="I484" s="166"/>
      <c r="J484" s="166"/>
      <c r="K484" s="166"/>
      <c r="L484" s="166"/>
      <c r="M484" s="166"/>
      <c r="N484" s="166"/>
      <c r="O484" s="166"/>
      <c r="P484" s="166"/>
      <c r="Q484" s="166"/>
      <c r="R484" s="166"/>
      <c r="S484" s="166"/>
      <c r="T484" s="166"/>
      <c r="U484" s="166"/>
      <c r="V484" s="166"/>
      <c r="W484" s="166"/>
    </row>
    <row r="485" customFormat="false" ht="15.75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5-05-20T04:38:19Z</cp:lastPrinted>
  <dcterms:modified xsi:type="dcterms:W3CDTF">2015-08-14T04:37:12Z</dcterms:modified>
  <cp:revision>0</cp:revision>
  <dc:subject/>
  <dc:title/>
</cp:coreProperties>
</file>